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43 - budovy</t>
  </si>
  <si>
    <t xml:space="preserve">43 - pozemky</t>
  </si>
  <si>
    <t xml:space="preserve">Spolu</t>
  </si>
  <si>
    <t xml:space="preserve">zostatok úveru krátkodobého</t>
  </si>
  <si>
    <t xml:space="preserve">zostatok - radnica</t>
  </si>
  <si>
    <t xml:space="preserve">žabia cesta</t>
  </si>
  <si>
    <t xml:space="preserve">investičný účet</t>
  </si>
  <si>
    <t xml:space="preserve">inv</t>
  </si>
  <si>
    <t xml:space="preserve">granty</t>
  </si>
  <si>
    <t xml:space="preserve">majetok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7.08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ýstavba elektronabíjacích staníc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Dom meštiansky na NMP č.4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General"/>
    <numFmt numFmtId="174" formatCode="#,##0\ _S_k"/>
    <numFmt numFmtId="175" formatCode="0"/>
    <numFmt numFmtId="176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-210447</v>
      </c>
      <c r="X5" s="18" t="n">
        <f aca="false">X6+X12+X17</f>
        <v>9409795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-210447</v>
      </c>
      <c r="X6" s="25" t="n">
        <f aca="false">X7</f>
        <v>7931843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8142290</v>
      </c>
      <c r="W7" s="35" t="n">
        <v>-210447</v>
      </c>
      <c r="X7" s="36" t="n">
        <f aca="false">V7+W7</f>
        <v>7931843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0</v>
      </c>
      <c r="X12" s="65" t="n">
        <f aca="false">X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0</v>
      </c>
      <c r="X13" s="73" t="n">
        <f aca="false">SUM(X14:X16)</f>
        <v>80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/>
      <c r="X14" s="44" t="n">
        <f aca="false">V14+W14</f>
        <v>22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/>
      <c r="X15" s="51" t="n">
        <f aca="false">V15+W15</f>
        <v>51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885607</v>
      </c>
      <c r="W26" s="107" t="n">
        <f aca="false">W27+W40+W60+W62</f>
        <v>-94593</v>
      </c>
      <c r="X26" s="108" t="n">
        <f aca="false">X27+X40+X60+X62</f>
        <v>1791014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862300</v>
      </c>
      <c r="W27" s="114" t="n">
        <f aca="false">W28+W32</f>
        <v>-128093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852300</v>
      </c>
      <c r="W32" s="134" t="n">
        <f aca="false">SUM(W33:W39)</f>
        <v>-128093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378000</v>
      </c>
      <c r="W33" s="80" t="n">
        <f aca="false">-250000+149907</f>
        <v>-100093</v>
      </c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42000</v>
      </c>
      <c r="W36" s="84" t="n">
        <v>37000</v>
      </c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/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70000</v>
      </c>
      <c r="W39" s="84" t="n">
        <v>-65000</v>
      </c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899410</v>
      </c>
      <c r="W40" s="142" t="n">
        <f aca="false">W41+W45</f>
        <v>25000</v>
      </c>
      <c r="X40" s="144" t="n">
        <f aca="false">X41+X45</f>
        <v>924410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34410</v>
      </c>
      <c r="W45" s="134" t="n">
        <f aca="false">SUM(W46:W57)</f>
        <v>25000</v>
      </c>
      <c r="X45" s="135" t="n">
        <f aca="false">SUM(X46:X57)</f>
        <v>859410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55000</v>
      </c>
      <c r="W46" s="80" t="n">
        <v>15000</v>
      </c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/>
      <c r="W47" s="80"/>
      <c r="X47" s="136" t="n">
        <f aca="false">V47+W47</f>
        <v>0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45000</v>
      </c>
      <c r="W49" s="49" t="n">
        <v>15000</v>
      </c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/>
      <c r="X50" s="137" t="n">
        <f aca="false">V50+W50</f>
        <v>44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/>
      <c r="X51" s="137" t="n">
        <f aca="false">V51+W51</f>
        <v>110000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35000</v>
      </c>
      <c r="W52" s="49" t="n">
        <v>-20000</v>
      </c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/>
      <c r="X53" s="137" t="n">
        <f aca="false">V53+W53</f>
        <v>17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30000</v>
      </c>
      <c r="W56" s="84" t="n">
        <v>15000</v>
      </c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/>
      <c r="X57" s="139" t="n">
        <f aca="false">V57+W57</f>
        <v>243400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0</v>
      </c>
      <c r="W60" s="161" t="n">
        <f aca="false">W61</f>
        <v>850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/>
      <c r="W61" s="35" t="n">
        <v>8500</v>
      </c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223761</v>
      </c>
      <c r="W69" s="189" t="n">
        <f aca="false">W70</f>
        <v>272957</v>
      </c>
      <c r="X69" s="191" t="n">
        <f aca="false">X70</f>
        <v>4496718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223761</v>
      </c>
      <c r="W70" s="142" t="n">
        <f aca="false">W71+W73</f>
        <v>272957</v>
      </c>
      <c r="X70" s="144" t="n">
        <f aca="false">X71+X73</f>
        <v>4496718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7)</f>
        <v>4223761</v>
      </c>
      <c r="W73" s="92" t="n">
        <f aca="false">SUM(W74:W107)</f>
        <v>272957</v>
      </c>
      <c r="X73" s="94" t="n">
        <f aca="false">SUM(X74:X107)</f>
        <v>4496718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17100</v>
      </c>
      <c r="W74" s="43" t="n">
        <v>3397</v>
      </c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/>
      <c r="X76" s="44" t="n">
        <f aca="false">V76+W76</f>
        <v>2483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18535</v>
      </c>
      <c r="W77" s="43" t="n">
        <v>22000</v>
      </c>
      <c r="X77" s="44" t="n">
        <f aca="false">V77+W77</f>
        <v>40535</v>
      </c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218</v>
      </c>
      <c r="W78" s="43" t="n">
        <v>-116</v>
      </c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3200</v>
      </c>
      <c r="W79" s="43" t="n">
        <v>1700</v>
      </c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30</v>
      </c>
      <c r="W82" s="43" t="n">
        <v>-25</v>
      </c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2100</v>
      </c>
      <c r="W83" s="43" t="n">
        <v>-403</v>
      </c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50000</v>
      </c>
      <c r="W84" s="43" t="n">
        <v>41000</v>
      </c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5580</v>
      </c>
      <c r="W85" s="43" t="n">
        <v>-839</v>
      </c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/>
      <c r="W87" s="43"/>
      <c r="X87" s="44" t="n">
        <f aca="false">V87+W87</f>
        <v>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20000</v>
      </c>
      <c r="W89" s="43" t="n">
        <v>76600</v>
      </c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/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/>
      <c r="W91" s="43" t="n">
        <v>40040</v>
      </c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/>
      <c r="W92" s="43" t="n">
        <v>16064</v>
      </c>
      <c r="X92" s="44" t="n">
        <f aca="false">V92+W92</f>
        <v>16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/>
      <c r="W93" s="43" t="n">
        <v>18379</v>
      </c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/>
      <c r="W94" s="43" t="n">
        <v>4223</v>
      </c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/>
      <c r="W95" s="43" t="n">
        <v>50937</v>
      </c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true" customHeight="false" outlineLevel="0" collapsed="false">
      <c r="A97" s="85"/>
      <c r="B97" s="195"/>
      <c r="C97" s="98"/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/>
      <c r="W97" s="43"/>
      <c r="X97" s="44" t="n">
        <f aca="false">V97+W97</f>
        <v>0</v>
      </c>
    </row>
    <row r="98" customFormat="false" ht="13.2" hidden="true" customHeight="false" outlineLevel="0" collapsed="false">
      <c r="A98" s="85"/>
      <c r="B98" s="195"/>
      <c r="C98" s="98" t="s">
        <v>114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/>
      <c r="W98" s="43"/>
      <c r="X98" s="44" t="n">
        <f aca="false">V98+W98</f>
        <v>0</v>
      </c>
    </row>
    <row r="99" customFormat="false" ht="13.2" hidden="true" customHeight="false" outlineLevel="0" collapsed="false">
      <c r="A99" s="85"/>
      <c r="B99" s="195"/>
      <c r="C99" s="98" t="s">
        <v>115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/>
      <c r="W99" s="43"/>
      <c r="X99" s="44" t="n">
        <f aca="false">V99+W99</f>
        <v>0</v>
      </c>
    </row>
    <row r="100" customFormat="false" ht="13.2" hidden="true" customHeight="false" outlineLevel="0" collapsed="false">
      <c r="A100" s="85"/>
      <c r="B100" s="195"/>
      <c r="C100" s="98" t="s">
        <v>116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/>
      <c r="W100" s="43"/>
      <c r="X100" s="44" t="n">
        <f aca="false">V100+W100</f>
        <v>0</v>
      </c>
    </row>
    <row r="101" customFormat="false" ht="13.2" hidden="true" customHeight="false" outlineLevel="0" collapsed="false">
      <c r="A101" s="85"/>
      <c r="B101" s="195"/>
      <c r="C101" s="98" t="s">
        <v>117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/>
      <c r="W101" s="43"/>
      <c r="X101" s="44" t="n">
        <f aca="false">V101+W101</f>
        <v>0</v>
      </c>
    </row>
    <row r="102" customFormat="false" ht="13.2" hidden="true" customHeight="false" outlineLevel="0" collapsed="false">
      <c r="A102" s="85"/>
      <c r="B102" s="195"/>
      <c r="C102" s="98" t="s">
        <v>118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/>
      <c r="W102" s="43"/>
      <c r="X102" s="44" t="n">
        <f aca="false">V102+W102</f>
        <v>0</v>
      </c>
    </row>
    <row r="103" customFormat="false" ht="13.2" hidden="true" customHeight="false" outlineLevel="0" collapsed="false">
      <c r="A103" s="85"/>
      <c r="B103" s="195"/>
      <c r="C103" s="98" t="s">
        <v>119</v>
      </c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/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 t="s">
        <v>120</v>
      </c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/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77" t="s">
        <v>121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 t="n">
        <v>146016</v>
      </c>
      <c r="P105" s="48"/>
      <c r="Q105" s="48" t="n">
        <v>41077.41</v>
      </c>
      <c r="R105" s="48" t="n">
        <v>292748.58</v>
      </c>
      <c r="S105" s="48" t="n">
        <v>202615.28</v>
      </c>
      <c r="T105" s="48" t="n">
        <v>113803.47</v>
      </c>
      <c r="U105" s="48" t="n">
        <v>177750</v>
      </c>
      <c r="V105" s="49" t="n">
        <v>210000</v>
      </c>
      <c r="W105" s="50"/>
      <c r="X105" s="44" t="n">
        <f aca="false">V105+W105</f>
        <v>210000</v>
      </c>
    </row>
    <row r="106" customFormat="false" ht="13.2" hidden="false" customHeight="false" outlineLevel="0" collapsed="false">
      <c r="A106" s="85"/>
      <c r="B106" s="195"/>
      <c r="C106" s="201" t="s">
        <v>122</v>
      </c>
      <c r="D106" s="101"/>
      <c r="E106" s="101"/>
      <c r="F106" s="101"/>
      <c r="G106" s="101"/>
      <c r="H106" s="101"/>
      <c r="I106" s="101"/>
      <c r="J106" s="101"/>
      <c r="K106" s="84"/>
      <c r="L106" s="84"/>
      <c r="M106" s="84"/>
      <c r="N106" s="84"/>
      <c r="O106" s="84"/>
      <c r="P106" s="83"/>
      <c r="Q106" s="83"/>
      <c r="R106" s="83"/>
      <c r="S106" s="83"/>
      <c r="T106" s="83"/>
      <c r="U106" s="83"/>
      <c r="V106" s="84" t="n">
        <v>12750</v>
      </c>
      <c r="W106" s="57"/>
      <c r="X106" s="44" t="n">
        <f aca="false">V106+W106</f>
        <v>12750</v>
      </c>
    </row>
    <row r="107" customFormat="false" ht="13.8" hidden="false" customHeight="false" outlineLevel="0" collapsed="false">
      <c r="A107" s="85"/>
      <c r="B107" s="195"/>
      <c r="C107" s="100" t="s">
        <v>123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56" t="n">
        <v>366191</v>
      </c>
      <c r="L107" s="56"/>
      <c r="M107" s="202" t="n">
        <v>13085.55</v>
      </c>
      <c r="N107" s="56" t="n">
        <v>275941</v>
      </c>
      <c r="O107" s="55" t="n">
        <v>82537.34</v>
      </c>
      <c r="P107" s="55"/>
      <c r="Q107" s="55" t="n">
        <v>227002.07</v>
      </c>
      <c r="R107" s="55" t="n">
        <v>836994.7</v>
      </c>
      <c r="S107" s="55" t="n">
        <v>875049.23</v>
      </c>
      <c r="T107" s="55" t="n">
        <v>639837</v>
      </c>
      <c r="U107" s="55" t="n">
        <v>1758622.06</v>
      </c>
      <c r="V107" s="56"/>
      <c r="W107" s="184"/>
      <c r="X107" s="203" t="n">
        <f aca="false">V107+W107</f>
        <v>0</v>
      </c>
    </row>
    <row r="108" customFormat="false" ht="14.4" hidden="false" customHeight="false" outlineLevel="0" collapsed="false">
      <c r="A108" s="59" t="n">
        <v>330</v>
      </c>
      <c r="B108" s="20" t="s">
        <v>124</v>
      </c>
      <c r="C108" s="20"/>
      <c r="D108" s="140" t="n">
        <v>0</v>
      </c>
      <c r="E108" s="140" t="n">
        <v>0</v>
      </c>
      <c r="F108" s="140" t="n">
        <v>0</v>
      </c>
      <c r="G108" s="140" t="n">
        <v>0</v>
      </c>
      <c r="H108" s="140" t="n">
        <v>21047</v>
      </c>
      <c r="I108" s="140" t="n">
        <v>28355</v>
      </c>
      <c r="J108" s="140" t="n">
        <v>39058</v>
      </c>
      <c r="K108" s="140" t="n">
        <v>9516</v>
      </c>
      <c r="L108" s="140" t="n">
        <v>0</v>
      </c>
      <c r="M108" s="140"/>
      <c r="N108" s="142"/>
      <c r="O108" s="142"/>
      <c r="P108" s="143"/>
      <c r="Q108" s="143"/>
      <c r="R108" s="143"/>
      <c r="S108" s="142" t="n">
        <v>0</v>
      </c>
      <c r="T108" s="142"/>
      <c r="U108" s="142"/>
      <c r="V108" s="142" t="n">
        <v>0</v>
      </c>
      <c r="W108" s="142" t="n">
        <v>0</v>
      </c>
      <c r="X108" s="36" t="n">
        <v>0</v>
      </c>
    </row>
    <row r="109" customFormat="false" ht="13.8" hidden="false" customHeight="false" outlineLevel="0" collapsed="false">
      <c r="A109" s="204"/>
      <c r="B109" s="128" t="n">
        <v>331</v>
      </c>
      <c r="C109" s="129" t="s">
        <v>125</v>
      </c>
      <c r="D109" s="129"/>
      <c r="E109" s="129" t="n">
        <v>0</v>
      </c>
      <c r="F109" s="129" t="n">
        <v>0</v>
      </c>
      <c r="G109" s="129" t="n">
        <v>0</v>
      </c>
      <c r="H109" s="129" t="n">
        <v>21047</v>
      </c>
      <c r="I109" s="131" t="n">
        <v>28355</v>
      </c>
      <c r="J109" s="131" t="n">
        <v>39058</v>
      </c>
      <c r="K109" s="131" t="n">
        <v>9516</v>
      </c>
      <c r="L109" s="134"/>
      <c r="M109" s="134"/>
      <c r="N109" s="134"/>
      <c r="O109" s="134"/>
      <c r="P109" s="133" t="n">
        <v>292748.58</v>
      </c>
      <c r="Q109" s="133"/>
      <c r="R109" s="133"/>
      <c r="S109" s="134"/>
      <c r="T109" s="134"/>
      <c r="U109" s="134"/>
      <c r="V109" s="134"/>
      <c r="W109" s="205"/>
      <c r="X109" s="169"/>
    </row>
    <row r="110" customFormat="false" ht="13.8" hidden="false" customHeight="false" outlineLevel="0" collapsed="false">
      <c r="A110" s="204"/>
      <c r="B110" s="149"/>
      <c r="C110" s="206" t="s">
        <v>114</v>
      </c>
      <c r="D110" s="206"/>
      <c r="E110" s="206"/>
      <c r="F110" s="206"/>
      <c r="G110" s="206"/>
      <c r="H110" s="206" t="n">
        <v>21047</v>
      </c>
      <c r="I110" s="206" t="n">
        <v>28355</v>
      </c>
      <c r="J110" s="206" t="n">
        <v>39058</v>
      </c>
      <c r="K110" s="207" t="n">
        <v>9516</v>
      </c>
      <c r="L110" s="147"/>
      <c r="M110" s="147"/>
      <c r="N110" s="147"/>
      <c r="O110" s="147"/>
      <c r="P110" s="146" t="n">
        <v>836994.7</v>
      </c>
      <c r="Q110" s="146"/>
      <c r="R110" s="146"/>
      <c r="S110" s="147"/>
      <c r="T110" s="147"/>
      <c r="U110" s="147"/>
      <c r="V110" s="147"/>
      <c r="W110" s="208"/>
      <c r="X110" s="209"/>
    </row>
    <row r="111" customFormat="false" ht="16.8" hidden="false" customHeight="false" outlineLevel="0" collapsed="false">
      <c r="A111" s="210" t="s">
        <v>126</v>
      </c>
      <c r="B111" s="210"/>
      <c r="C111" s="210"/>
      <c r="D111" s="211" t="n">
        <v>7125871</v>
      </c>
      <c r="E111" s="211" t="n">
        <v>7561840</v>
      </c>
      <c r="F111" s="211" t="n">
        <v>9082354</v>
      </c>
      <c r="G111" s="211" t="n">
        <v>9080838</v>
      </c>
      <c r="H111" s="211" t="n">
        <v>8537685</v>
      </c>
      <c r="I111" s="211" t="n">
        <v>9096722</v>
      </c>
      <c r="J111" s="211" t="n">
        <v>9201831</v>
      </c>
      <c r="K111" s="211" t="n">
        <v>9722622</v>
      </c>
      <c r="L111" s="211" t="n">
        <v>9640328.24</v>
      </c>
      <c r="M111" s="212" t="n">
        <v>10178626.01</v>
      </c>
      <c r="N111" s="211" t="n">
        <v>10784511.56</v>
      </c>
      <c r="O111" s="212" t="n">
        <v>10947354.26</v>
      </c>
      <c r="P111" s="212" t="n">
        <v>13601965.26</v>
      </c>
      <c r="Q111" s="212" t="n">
        <v>12870365.97</v>
      </c>
      <c r="R111" s="212" t="n">
        <v>13601928.51</v>
      </c>
      <c r="S111" s="212" t="n">
        <v>14215260.54</v>
      </c>
      <c r="T111" s="213" t="n">
        <v>15098744.33</v>
      </c>
      <c r="U111" s="213" t="n">
        <v>17534990.72</v>
      </c>
      <c r="V111" s="214" t="n">
        <f aca="false">V69+V26+V5</f>
        <v>15729610</v>
      </c>
      <c r="W111" s="214" t="n">
        <f aca="false">W69+W26+W5</f>
        <v>-32083</v>
      </c>
      <c r="X111" s="215" t="n">
        <f aca="false">X69+X26+X5</f>
        <v>15697527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V113" s="26"/>
      <c r="W113" s="26"/>
      <c r="X113" s="26"/>
    </row>
    <row r="114" customFormat="false" ht="13.2" hidden="false" customHeight="false" outlineLevel="0" collapsed="false"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6" customFormat="false" ht="13.2" hidden="false" customHeight="false" outlineLevel="0" collapsed="false">
      <c r="U116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17" t="s">
        <v>487</v>
      </c>
      <c r="B4" s="818" t="s">
        <v>488</v>
      </c>
      <c r="C4" s="819" t="s">
        <v>475</v>
      </c>
      <c r="D4" s="819" t="s">
        <v>476</v>
      </c>
      <c r="E4" s="820" t="s">
        <v>479</v>
      </c>
    </row>
    <row r="5" customFormat="false" ht="13.8" hidden="false" customHeight="false" outlineLevel="0" collapsed="false">
      <c r="A5" s="821" t="s">
        <v>357</v>
      </c>
      <c r="B5" s="822" t="n">
        <v>110113</v>
      </c>
      <c r="C5" s="822" t="n">
        <v>2000</v>
      </c>
      <c r="D5" s="823" t="n">
        <v>-112113</v>
      </c>
      <c r="E5" s="824" t="n">
        <f aca="false">SUM(B5:D5)</f>
        <v>0</v>
      </c>
    </row>
    <row r="6" customFormat="false" ht="13.2" hidden="false" customHeight="false" outlineLevel="0" collapsed="false">
      <c r="A6" s="825" t="s">
        <v>358</v>
      </c>
      <c r="B6" s="826" t="n">
        <v>50000</v>
      </c>
      <c r="C6" s="826" t="n">
        <v>14100</v>
      </c>
      <c r="D6" s="827" t="n">
        <v>-64100</v>
      </c>
      <c r="E6" s="828" t="n">
        <f aca="false">SUM(B6:D6)</f>
        <v>0</v>
      </c>
    </row>
    <row r="7" customFormat="false" ht="13.2" hidden="false" customHeight="false" outlineLevel="0" collapsed="false">
      <c r="A7" s="825" t="s">
        <v>360</v>
      </c>
      <c r="B7" s="826" t="n">
        <v>142650</v>
      </c>
      <c r="C7" s="826"/>
      <c r="D7" s="827" t="n">
        <v>-139633</v>
      </c>
      <c r="E7" s="828" t="n">
        <f aca="false">SUM(B7:D7)</f>
        <v>3017</v>
      </c>
      <c r="I7" s="37"/>
    </row>
    <row r="8" customFormat="false" ht="13.2" hidden="false" customHeight="false" outlineLevel="0" collapsed="false">
      <c r="A8" s="825" t="s">
        <v>370</v>
      </c>
      <c r="B8" s="826" t="n">
        <v>14500</v>
      </c>
      <c r="C8" s="826"/>
      <c r="D8" s="827"/>
      <c r="E8" s="828" t="n">
        <f aca="false">SUM(B8:D8)</f>
        <v>14500</v>
      </c>
      <c r="I8" s="37"/>
    </row>
    <row r="9" customFormat="false" ht="13.2" hidden="false" customHeight="false" outlineLevel="0" collapsed="false">
      <c r="A9" s="825" t="s">
        <v>376</v>
      </c>
      <c r="B9" s="826" t="n">
        <v>23000</v>
      </c>
      <c r="C9" s="826"/>
      <c r="D9" s="827"/>
      <c r="E9" s="828" t="n">
        <f aca="false">SUM(B9:D9)</f>
        <v>23000</v>
      </c>
      <c r="I9" s="37"/>
    </row>
    <row r="10" customFormat="false" ht="13.8" hidden="false" customHeight="false" outlineLevel="0" collapsed="false">
      <c r="A10" s="829" t="s">
        <v>489</v>
      </c>
      <c r="B10" s="830" t="n">
        <v>35000</v>
      </c>
      <c r="C10" s="830"/>
      <c r="D10" s="831" t="n">
        <v>-26621</v>
      </c>
      <c r="E10" s="832" t="n">
        <f aca="false">SUM(B10:D10)</f>
        <v>8379</v>
      </c>
      <c r="I10" s="37"/>
    </row>
    <row r="11" customFormat="false" ht="14.4" hidden="false" customHeight="false" outlineLevel="0" collapsed="false">
      <c r="A11" s="817" t="s">
        <v>435</v>
      </c>
      <c r="B11" s="833" t="n">
        <f aca="false">SUM(B5:B10)</f>
        <v>375263</v>
      </c>
      <c r="C11" s="833" t="n">
        <f aca="false">SUM(C5:C10)</f>
        <v>16100</v>
      </c>
      <c r="D11" s="833" t="n">
        <f aca="false">SUM(D5:D10)</f>
        <v>-342467</v>
      </c>
      <c r="E11" s="834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5" min="2" style="0" width="11.21"/>
  </cols>
  <sheetData>
    <row r="1" customFormat="false" ht="27.6" hidden="false" customHeight="false" outlineLevel="0" collapsed="false">
      <c r="A1" s="817" t="s">
        <v>487</v>
      </c>
      <c r="B1" s="818" t="s">
        <v>488</v>
      </c>
      <c r="C1" s="819" t="s">
        <v>475</v>
      </c>
      <c r="D1" s="819" t="s">
        <v>476</v>
      </c>
      <c r="E1" s="820" t="s">
        <v>479</v>
      </c>
    </row>
    <row r="2" customFormat="false" ht="13.8" hidden="false" customHeight="false" outlineLevel="0" collapsed="false">
      <c r="A2" s="835" t="s">
        <v>329</v>
      </c>
      <c r="B2" s="836"/>
      <c r="C2" s="836" t="n">
        <v>28303</v>
      </c>
      <c r="D2" s="837" t="n">
        <v>8318</v>
      </c>
      <c r="E2" s="838" t="n">
        <f aca="false">SUM(B2:D2)</f>
        <v>36621</v>
      </c>
    </row>
    <row r="3" customFormat="false" ht="13.2" hidden="false" customHeight="false" outlineLevel="0" collapsed="false">
      <c r="A3" s="804" t="s">
        <v>322</v>
      </c>
      <c r="B3" s="839" t="n">
        <v>394288</v>
      </c>
      <c r="C3" s="839" t="n">
        <v>-72981</v>
      </c>
      <c r="D3" s="840" t="n">
        <f aca="false">-301083-2430-3500</f>
        <v>-307013</v>
      </c>
      <c r="E3" s="841" t="n">
        <f aca="false">SUM(B3:D3)</f>
        <v>14294</v>
      </c>
    </row>
    <row r="4" customFormat="false" ht="13.2" hidden="false" customHeight="false" outlineLevel="0" collapsed="false">
      <c r="A4" s="804" t="s">
        <v>381</v>
      </c>
      <c r="B4" s="839"/>
      <c r="C4" s="839" t="n">
        <v>18000</v>
      </c>
      <c r="D4" s="840"/>
      <c r="E4" s="841" t="n">
        <f aca="false">SUM(B4:D4)</f>
        <v>18000</v>
      </c>
    </row>
    <row r="5" customFormat="false" ht="13.2" hidden="false" customHeight="false" outlineLevel="0" collapsed="false">
      <c r="A5" s="804" t="s">
        <v>382</v>
      </c>
      <c r="B5" s="839"/>
      <c r="C5" s="839" t="n">
        <v>21678</v>
      </c>
      <c r="D5" s="840"/>
      <c r="E5" s="841" t="n">
        <f aca="false">SUM(B5:D5)</f>
        <v>21678</v>
      </c>
    </row>
    <row r="6" customFormat="false" ht="13.2" hidden="false" customHeight="false" outlineLevel="0" collapsed="false">
      <c r="A6" s="804" t="s">
        <v>472</v>
      </c>
      <c r="B6" s="839"/>
      <c r="C6" s="839" t="n">
        <v>5000</v>
      </c>
      <c r="D6" s="840"/>
      <c r="E6" s="841" t="n">
        <f aca="false">SUM(B6:D6)</f>
        <v>5000</v>
      </c>
    </row>
    <row r="7" customFormat="false" ht="13.2" hidden="false" customHeight="false" outlineLevel="0" collapsed="false">
      <c r="A7" s="804" t="s">
        <v>342</v>
      </c>
      <c r="B7" s="839"/>
      <c r="C7" s="839"/>
      <c r="D7" s="840" t="n">
        <v>126500</v>
      </c>
      <c r="E7" s="841" t="n">
        <f aca="false">SUM(B7:D7)</f>
        <v>126500</v>
      </c>
    </row>
    <row r="8" customFormat="false" ht="13.2" hidden="false" customHeight="false" outlineLevel="0" collapsed="false">
      <c r="A8" s="804" t="s">
        <v>374</v>
      </c>
      <c r="B8" s="839"/>
      <c r="C8" s="839"/>
      <c r="D8" s="840" t="n">
        <v>9000</v>
      </c>
      <c r="E8" s="841" t="n">
        <f aca="false">SUM(B8:D8)</f>
        <v>9000</v>
      </c>
    </row>
    <row r="9" customFormat="false" ht="13.2" hidden="false" customHeight="false" outlineLevel="0" collapsed="false">
      <c r="A9" s="804" t="s">
        <v>375</v>
      </c>
      <c r="B9" s="839"/>
      <c r="C9" s="839"/>
      <c r="D9" s="840" t="n">
        <v>3000</v>
      </c>
      <c r="E9" s="841" t="n">
        <f aca="false">SUM(B9:D9)</f>
        <v>3000</v>
      </c>
    </row>
    <row r="10" customFormat="false" ht="13.2" hidden="false" customHeight="false" outlineLevel="0" collapsed="false">
      <c r="A10" s="804" t="s">
        <v>338</v>
      </c>
      <c r="B10" s="839"/>
      <c r="C10" s="839"/>
      <c r="D10" s="840" t="n">
        <v>3500</v>
      </c>
      <c r="E10" s="841" t="n">
        <f aca="false">SUM(B10:D10)</f>
        <v>3500</v>
      </c>
    </row>
    <row r="11" customFormat="false" ht="13.2" hidden="false" customHeight="false" outlineLevel="0" collapsed="false">
      <c r="A11" s="804" t="s">
        <v>383</v>
      </c>
      <c r="B11" s="839"/>
      <c r="C11" s="839"/>
      <c r="D11" s="840" t="n">
        <v>17430</v>
      </c>
      <c r="E11" s="841" t="n">
        <f aca="false">SUM(B11:D11)</f>
        <v>17430</v>
      </c>
    </row>
    <row r="12" customFormat="false" ht="13.2" hidden="false" customHeight="false" outlineLevel="0" collapsed="false">
      <c r="A12" s="804" t="s">
        <v>337</v>
      </c>
      <c r="B12" s="839"/>
      <c r="C12" s="839"/>
      <c r="D12" s="840" t="n">
        <v>15000</v>
      </c>
      <c r="E12" s="841" t="n">
        <f aca="false">SUM(B12:D12)</f>
        <v>15000</v>
      </c>
    </row>
    <row r="13" customFormat="false" ht="13.2" hidden="false" customHeight="false" outlineLevel="0" collapsed="false">
      <c r="A13" s="804" t="s">
        <v>372</v>
      </c>
      <c r="B13" s="839"/>
      <c r="C13" s="839"/>
      <c r="D13" s="840" t="n">
        <v>13000</v>
      </c>
      <c r="E13" s="841" t="n">
        <f aca="false">SUM(B13:D13)</f>
        <v>13000</v>
      </c>
    </row>
    <row r="14" customFormat="false" ht="13.2" hidden="false" customHeight="false" outlineLevel="0" collapsed="false">
      <c r="A14" s="804" t="s">
        <v>380</v>
      </c>
      <c r="B14" s="839"/>
      <c r="C14" s="839"/>
      <c r="D14" s="840" t="n">
        <v>37685</v>
      </c>
      <c r="E14" s="841" t="n">
        <f aca="false">SUM(B14:D14)</f>
        <v>37685</v>
      </c>
    </row>
    <row r="15" customFormat="false" ht="13.2" hidden="false" customHeight="false" outlineLevel="0" collapsed="false">
      <c r="A15" s="804" t="s">
        <v>379</v>
      </c>
      <c r="B15" s="839"/>
      <c r="C15" s="839"/>
      <c r="D15" s="840" t="n">
        <v>20000</v>
      </c>
      <c r="E15" s="841" t="n">
        <f aca="false">SUM(B15:D15)</f>
        <v>20000</v>
      </c>
    </row>
    <row r="16" customFormat="false" ht="13.2" hidden="false" customHeight="false" outlineLevel="0" collapsed="false">
      <c r="A16" s="804" t="s">
        <v>364</v>
      </c>
      <c r="B16" s="839"/>
      <c r="C16" s="839"/>
      <c r="D16" s="840" t="n">
        <v>23580</v>
      </c>
      <c r="E16" s="841" t="n">
        <f aca="false">SUM(B16:D16)</f>
        <v>23580</v>
      </c>
    </row>
    <row r="17" customFormat="false" ht="13.2" hidden="false" customHeight="false" outlineLevel="0" collapsed="false">
      <c r="A17" s="804" t="s">
        <v>366</v>
      </c>
      <c r="B17" s="839"/>
      <c r="C17" s="839"/>
      <c r="D17" s="840" t="n">
        <v>30000</v>
      </c>
      <c r="E17" s="841" t="n">
        <f aca="false">SUM(B17:D17)</f>
        <v>30000</v>
      </c>
    </row>
    <row r="18" customFormat="false" ht="13.2" hidden="false" customHeight="false" outlineLevel="0" collapsed="false">
      <c r="A18" s="810" t="s">
        <v>490</v>
      </c>
      <c r="B18" s="842" t="n">
        <v>171735</v>
      </c>
      <c r="C18" s="842" t="n">
        <v>255240</v>
      </c>
      <c r="D18" s="843" t="n">
        <v>-2113</v>
      </c>
      <c r="E18" s="841" t="n">
        <f aca="false">SUM(B18:D18)</f>
        <v>424862</v>
      </c>
    </row>
    <row r="19" customFormat="false" ht="13.2" hidden="false" customHeight="false" outlineLevel="0" collapsed="false">
      <c r="A19" s="810" t="s">
        <v>323</v>
      </c>
      <c r="B19" s="842" t="n">
        <v>120000</v>
      </c>
      <c r="C19" s="842"/>
      <c r="D19" s="843" t="n">
        <v>-120000</v>
      </c>
      <c r="E19" s="841" t="n">
        <f aca="false">SUM(B19:D19)</f>
        <v>0</v>
      </c>
    </row>
    <row r="20" customFormat="false" ht="13.8" hidden="false" customHeight="false" outlineLevel="0" collapsed="false">
      <c r="A20" s="810" t="s">
        <v>357</v>
      </c>
      <c r="B20" s="842"/>
      <c r="C20" s="842"/>
      <c r="D20" s="843" t="n">
        <v>122113</v>
      </c>
      <c r="E20" s="841" t="n">
        <f aca="false">SUM(B20:D20)</f>
        <v>122113</v>
      </c>
    </row>
    <row r="21" customFormat="false" ht="13.8" hidden="true" customHeight="false" outlineLevel="0" collapsed="false">
      <c r="A21" s="844"/>
      <c r="B21" s="845"/>
      <c r="C21" s="845"/>
      <c r="D21" s="846"/>
      <c r="E21" s="847" t="n">
        <f aca="false">SUM(B21:D21)</f>
        <v>0</v>
      </c>
    </row>
    <row r="22" customFormat="false" ht="14.4" hidden="false" customHeight="false" outlineLevel="0" collapsed="false">
      <c r="A22" s="817" t="s">
        <v>435</v>
      </c>
      <c r="B22" s="833" t="n">
        <f aca="false">SUM(B2:B21)</f>
        <v>686023</v>
      </c>
      <c r="C22" s="833" t="n">
        <f aca="false">SUM(C2:C21)</f>
        <v>255240</v>
      </c>
      <c r="D22" s="833" t="n">
        <f aca="false">SUM(D2:D21)</f>
        <v>0</v>
      </c>
      <c r="E22" s="848" t="n">
        <f aca="false">SUM(E2:E21)</f>
        <v>941263</v>
      </c>
    </row>
    <row r="23" customFormat="false" ht="13.8" hidden="false" customHeight="false" outlineLevel="0" collapsed="false"/>
    <row r="26" customFormat="false" ht="13.2" hidden="false" customHeight="false" outlineLevel="0" collapsed="false">
      <c r="E26" s="37"/>
    </row>
    <row r="30" customFormat="false" ht="13.2" hidden="false" customHeight="false" outlineLevel="0" collapsed="false">
      <c r="D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35" colorId="64" zoomScale="85" zoomScaleNormal="85" zoomScalePageLayoutView="100" workbookViewId="0">
      <selection pane="topLeft" activeCell="AB145" activeCellId="0" sqref="AB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217" t="s">
        <v>127</v>
      </c>
      <c r="B1" s="217"/>
      <c r="C1" s="217"/>
    </row>
    <row r="2" customFormat="false" ht="14.25" hidden="false" customHeight="true" outlineLevel="0" collapsed="false">
      <c r="A2" s="218" t="s">
        <v>128</v>
      </c>
      <c r="B2" s="219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5</v>
      </c>
      <c r="V2" s="221" t="s">
        <v>23</v>
      </c>
      <c r="W2" s="222" t="s">
        <v>24</v>
      </c>
      <c r="X2" s="222"/>
      <c r="Y2" s="10" t="s">
        <v>25</v>
      </c>
    </row>
    <row r="3" customFormat="false" ht="30.75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1"/>
      <c r="W3" s="223" t="s">
        <v>30</v>
      </c>
      <c r="X3" s="224" t="s">
        <v>31</v>
      </c>
      <c r="Y3" s="10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v>778928</v>
      </c>
      <c r="E4" s="227" t="n">
        <v>871108</v>
      </c>
      <c r="F4" s="227" t="n">
        <v>1155712</v>
      </c>
      <c r="G4" s="227" t="n">
        <v>1166481</v>
      </c>
      <c r="H4" s="227" t="n">
        <v>1147628</v>
      </c>
      <c r="I4" s="227" t="n">
        <v>985015</v>
      </c>
      <c r="J4" s="227" t="n">
        <v>971730</v>
      </c>
      <c r="K4" s="227" t="n">
        <v>883614</v>
      </c>
      <c r="L4" s="228" t="n">
        <v>976223.29</v>
      </c>
      <c r="M4" s="228" t="n">
        <v>957107.49</v>
      </c>
      <c r="N4" s="229" t="n">
        <v>918554.62</v>
      </c>
      <c r="O4" s="230" t="n">
        <v>1019134.8</v>
      </c>
      <c r="P4" s="230" t="n">
        <v>1045488.55</v>
      </c>
      <c r="Q4" s="230" t="n">
        <v>1307060.76</v>
      </c>
      <c r="R4" s="230" t="n">
        <v>1380342.7</v>
      </c>
      <c r="S4" s="230" t="n">
        <v>1452935.59</v>
      </c>
      <c r="T4" s="230" t="n">
        <v>1584166.7</v>
      </c>
      <c r="U4" s="230" t="n">
        <v>1904608.1</v>
      </c>
      <c r="V4" s="229" t="n">
        <f aca="false">SUM(V5:V8)</f>
        <v>1892193</v>
      </c>
      <c r="W4" s="231" t="n">
        <f aca="false">SUM(W5:W8)</f>
        <v>0</v>
      </c>
      <c r="X4" s="231" t="n">
        <f aca="false">SUM(X5:X8)</f>
        <v>18292</v>
      </c>
      <c r="Y4" s="232" t="n">
        <f aca="false">SUM(Y5:Y8)</f>
        <v>1910485</v>
      </c>
    </row>
    <row r="5" customFormat="false" ht="13.2" hidden="false" customHeight="false" outlineLevel="0" collapsed="false">
      <c r="A5" s="27"/>
      <c r="B5" s="233" t="n">
        <v>610</v>
      </c>
      <c r="C5" s="96" t="s">
        <v>138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99315</v>
      </c>
      <c r="W5" s="43"/>
      <c r="X5" s="234" t="n">
        <f aca="false">-55000-14604</f>
        <v>-69604</v>
      </c>
      <c r="Y5" s="44" t="n">
        <f aca="false">V5+W5+X5</f>
        <v>1029711</v>
      </c>
    </row>
    <row r="6" customFormat="false" ht="13.2" hidden="false" customHeight="false" outlineLevel="0" collapsed="false">
      <c r="A6" s="27"/>
      <c r="B6" s="235" t="n">
        <v>620</v>
      </c>
      <c r="C6" s="98" t="s">
        <v>139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392748</v>
      </c>
      <c r="W6" s="43"/>
      <c r="X6" s="236" t="n">
        <f aca="false">18000-5104</f>
        <v>12896</v>
      </c>
      <c r="Y6" s="51" t="n">
        <f aca="false">V6+W6+X6</f>
        <v>405644</v>
      </c>
    </row>
    <row r="7" customFormat="false" ht="13.2" hidden="false" customHeight="false" outlineLevel="0" collapsed="false">
      <c r="A7" s="27"/>
      <c r="B7" s="235" t="n">
        <v>630</v>
      </c>
      <c r="C7" s="98" t="s">
        <v>140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00130</v>
      </c>
      <c r="W7" s="43"/>
      <c r="X7" s="236" t="n">
        <v>40000</v>
      </c>
      <c r="Y7" s="51" t="n">
        <f aca="false">V7+W7+X7</f>
        <v>440130</v>
      </c>
    </row>
    <row r="8" customFormat="false" ht="13.8" hidden="false" customHeight="false" outlineLevel="0" collapsed="false">
      <c r="A8" s="27"/>
      <c r="B8" s="235" t="n">
        <v>640</v>
      </c>
      <c r="C8" s="98" t="s">
        <v>141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7" t="n">
        <v>23796</v>
      </c>
      <c r="K8" s="237" t="n">
        <v>2925</v>
      </c>
      <c r="L8" s="238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/>
      <c r="W8" s="50"/>
      <c r="X8" s="236" t="n">
        <v>35000</v>
      </c>
      <c r="Y8" s="124" t="n">
        <f aca="false">V8+W8+X8</f>
        <v>35000</v>
      </c>
    </row>
    <row r="9" customFormat="false" ht="13.8" hidden="true" customHeight="false" outlineLevel="0" collapsed="false">
      <c r="A9" s="27"/>
      <c r="B9" s="235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39"/>
      <c r="J9" s="239"/>
      <c r="K9" s="239"/>
      <c r="L9" s="240"/>
      <c r="M9" s="241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2"/>
      <c r="Y9" s="243"/>
    </row>
    <row r="10" customFormat="false" ht="14.4" hidden="false" customHeight="false" outlineLevel="0" collapsed="false">
      <c r="A10" s="244" t="s">
        <v>142</v>
      </c>
      <c r="B10" s="245" t="s">
        <v>143</v>
      </c>
      <c r="C10" s="245"/>
      <c r="D10" s="246" t="n">
        <v>7269</v>
      </c>
      <c r="E10" s="246" t="n">
        <v>6772</v>
      </c>
      <c r="F10" s="246" t="n">
        <v>8265</v>
      </c>
      <c r="G10" s="246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0</v>
      </c>
      <c r="Y10" s="144" t="n">
        <f aca="false">SUM(Y11:Y13)</f>
        <v>41000</v>
      </c>
    </row>
    <row r="11" customFormat="false" ht="13.2" hidden="false" customHeight="false" outlineLevel="0" collapsed="false">
      <c r="A11" s="247"/>
      <c r="B11" s="248" t="n">
        <v>630</v>
      </c>
      <c r="C11" s="38" t="s">
        <v>144</v>
      </c>
      <c r="D11" s="249"/>
      <c r="E11" s="249"/>
      <c r="F11" s="249"/>
      <c r="G11" s="249"/>
      <c r="H11" s="249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0" t="n">
        <v>2324</v>
      </c>
      <c r="N11" s="40" t="n">
        <v>2324</v>
      </c>
      <c r="O11" s="251" t="n">
        <v>1162</v>
      </c>
      <c r="P11" s="251" t="n">
        <v>2324</v>
      </c>
      <c r="Q11" s="251" t="n">
        <v>3486</v>
      </c>
      <c r="R11" s="251" t="n">
        <v>1162</v>
      </c>
      <c r="S11" s="251" t="n">
        <v>3486</v>
      </c>
      <c r="T11" s="251" t="n">
        <v>2324</v>
      </c>
      <c r="U11" s="251" t="n">
        <v>2000</v>
      </c>
      <c r="V11" s="40" t="n">
        <v>6000</v>
      </c>
      <c r="W11" s="43"/>
      <c r="X11" s="40"/>
      <c r="Y11" s="44" t="n">
        <f aca="false">V11+W11+X11</f>
        <v>6000</v>
      </c>
    </row>
    <row r="12" customFormat="false" ht="13.2" hidden="false" customHeight="false" outlineLevel="0" collapsed="false">
      <c r="A12" s="247"/>
      <c r="B12" s="252" t="n">
        <v>630</v>
      </c>
      <c r="C12" s="45" t="s">
        <v>145</v>
      </c>
      <c r="D12" s="253"/>
      <c r="E12" s="253"/>
      <c r="F12" s="253"/>
      <c r="G12" s="253"/>
      <c r="H12" s="253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4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7"/>
      <c r="B13" s="255" t="n">
        <v>630</v>
      </c>
      <c r="C13" s="256" t="s">
        <v>146</v>
      </c>
      <c r="D13" s="257"/>
      <c r="E13" s="257"/>
      <c r="F13" s="257"/>
      <c r="G13" s="257"/>
      <c r="H13" s="257"/>
      <c r="I13" s="256"/>
      <c r="J13" s="99" t="n">
        <v>68016</v>
      </c>
      <c r="K13" s="99" t="n">
        <v>10612</v>
      </c>
      <c r="L13" s="83" t="n">
        <v>226.14</v>
      </c>
      <c r="M13" s="258" t="n">
        <v>968.59</v>
      </c>
      <c r="N13" s="82" t="n">
        <v>7829.13</v>
      </c>
      <c r="O13" s="258" t="n">
        <v>3544.35</v>
      </c>
      <c r="P13" s="258" t="n">
        <v>3214.39</v>
      </c>
      <c r="Q13" s="258" t="n">
        <v>891.51</v>
      </c>
      <c r="R13" s="258" t="n">
        <v>6.98</v>
      </c>
      <c r="S13" s="258"/>
      <c r="T13" s="258" t="n">
        <v>110.18</v>
      </c>
      <c r="U13" s="258" t="n">
        <v>693.47</v>
      </c>
      <c r="V13" s="82"/>
      <c r="W13" s="57"/>
      <c r="X13" s="242"/>
      <c r="Y13" s="58" t="n">
        <f aca="false">V13+W13+X13</f>
        <v>0</v>
      </c>
    </row>
    <row r="14" customFormat="false" ht="14.4" hidden="false" customHeight="false" outlineLevel="0" collapsed="false">
      <c r="A14" s="244" t="s">
        <v>147</v>
      </c>
      <c r="B14" s="245" t="s">
        <v>148</v>
      </c>
      <c r="C14" s="245"/>
      <c r="D14" s="246" t="n">
        <v>20846</v>
      </c>
      <c r="E14" s="246" t="n">
        <v>22240</v>
      </c>
      <c r="F14" s="246" t="n">
        <v>25427</v>
      </c>
      <c r="G14" s="246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45807</v>
      </c>
      <c r="W14" s="142" t="n">
        <f aca="false">SUM(W15:W18)</f>
        <v>0</v>
      </c>
      <c r="X14" s="142" t="n">
        <f aca="false">SUM(X15:X18)</f>
        <v>4350</v>
      </c>
      <c r="Y14" s="144" t="n">
        <f aca="false">SUM(Y15:Y18)</f>
        <v>50157</v>
      </c>
    </row>
    <row r="15" customFormat="false" ht="13.2" hidden="false" customHeight="false" outlineLevel="0" collapsed="false">
      <c r="A15" s="247"/>
      <c r="B15" s="233" t="n">
        <v>610</v>
      </c>
      <c r="C15" s="259" t="s">
        <v>138</v>
      </c>
      <c r="D15" s="260"/>
      <c r="E15" s="260" t="n">
        <v>13875</v>
      </c>
      <c r="F15" s="260" t="n">
        <v>15734</v>
      </c>
      <c r="G15" s="260" t="n">
        <v>16231</v>
      </c>
      <c r="H15" s="260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1944</v>
      </c>
      <c r="W15" s="43"/>
      <c r="X15" s="43" t="n">
        <v>2900</v>
      </c>
      <c r="Y15" s="44" t="n">
        <f aca="false">V15+W15+X15</f>
        <v>34844</v>
      </c>
    </row>
    <row r="16" customFormat="false" ht="13.2" hidden="false" customHeight="false" outlineLevel="0" collapsed="false">
      <c r="A16" s="247"/>
      <c r="B16" s="235" t="n">
        <v>620</v>
      </c>
      <c r="C16" s="261" t="s">
        <v>139</v>
      </c>
      <c r="D16" s="262"/>
      <c r="E16" s="262" t="n">
        <v>4647</v>
      </c>
      <c r="F16" s="262" t="n">
        <v>5411</v>
      </c>
      <c r="G16" s="262" t="n">
        <v>5677</v>
      </c>
      <c r="H16" s="262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1163</v>
      </c>
      <c r="W16" s="50"/>
      <c r="X16" s="50" t="n">
        <v>1000</v>
      </c>
      <c r="Y16" s="51" t="n">
        <f aca="false">V16+W16+X16</f>
        <v>12163</v>
      </c>
    </row>
    <row r="17" customFormat="false" ht="13.2" hidden="false" customHeight="false" outlineLevel="0" collapsed="false">
      <c r="A17" s="247"/>
      <c r="B17" s="235" t="n">
        <v>630</v>
      </c>
      <c r="C17" s="261" t="s">
        <v>140</v>
      </c>
      <c r="D17" s="262"/>
      <c r="E17" s="262" t="n">
        <v>3718</v>
      </c>
      <c r="F17" s="262" t="n">
        <v>4282</v>
      </c>
      <c r="G17" s="262" t="n">
        <v>4995</v>
      </c>
      <c r="H17" s="262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2700</v>
      </c>
      <c r="W17" s="50"/>
      <c r="X17" s="50" t="n">
        <v>-1000</v>
      </c>
      <c r="Y17" s="51" t="n">
        <f aca="false">V17+W17+X17</f>
        <v>1700</v>
      </c>
    </row>
    <row r="18" customFormat="false" ht="13.8" hidden="false" customHeight="false" outlineLevel="0" collapsed="false">
      <c r="A18" s="247"/>
      <c r="B18" s="263" t="n">
        <v>640</v>
      </c>
      <c r="C18" s="239" t="s">
        <v>141</v>
      </c>
      <c r="D18" s="264"/>
      <c r="E18" s="264"/>
      <c r="F18" s="264"/>
      <c r="G18" s="264"/>
      <c r="H18" s="264"/>
      <c r="I18" s="265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/>
      <c r="W18" s="57"/>
      <c r="X18" s="57" t="n">
        <v>1450</v>
      </c>
      <c r="Y18" s="58" t="n">
        <f aca="false">V18+W18+X18</f>
        <v>1450</v>
      </c>
    </row>
    <row r="19" customFormat="false" ht="14.4" hidden="false" customHeight="false" outlineLevel="0" collapsed="false">
      <c r="A19" s="244" t="s">
        <v>149</v>
      </c>
      <c r="B19" s="245" t="s">
        <v>150</v>
      </c>
      <c r="C19" s="245"/>
      <c r="D19" s="246" t="n">
        <v>13145</v>
      </c>
      <c r="E19" s="246" t="n">
        <v>10057</v>
      </c>
      <c r="F19" s="246" t="n">
        <v>8498</v>
      </c>
      <c r="G19" s="246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22097</v>
      </c>
      <c r="W19" s="142" t="n">
        <f aca="false">SUM(W20:W24)</f>
        <v>0</v>
      </c>
      <c r="X19" s="142" t="n">
        <f aca="false">SUM(X20:X24)</f>
        <v>46240</v>
      </c>
      <c r="Y19" s="144" t="n">
        <f aca="false">SUM(Y20:Y24)</f>
        <v>68337</v>
      </c>
    </row>
    <row r="20" customFormat="false" ht="13.2" hidden="false" customHeight="false" outlineLevel="0" collapsed="false">
      <c r="A20" s="266"/>
      <c r="B20" s="267" t="n">
        <v>610</v>
      </c>
      <c r="C20" s="259" t="s">
        <v>138</v>
      </c>
      <c r="D20" s="260"/>
      <c r="E20" s="260" t="n">
        <v>0</v>
      </c>
      <c r="F20" s="260" t="n">
        <v>4482</v>
      </c>
      <c r="G20" s="260" t="n">
        <v>7787</v>
      </c>
      <c r="H20" s="260" t="n">
        <v>7509</v>
      </c>
      <c r="I20" s="259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5966</v>
      </c>
      <c r="W20" s="43"/>
      <c r="X20" s="43" t="n">
        <v>4000</v>
      </c>
      <c r="Y20" s="44" t="n">
        <f aca="false">V20+W20+X20</f>
        <v>19966</v>
      </c>
    </row>
    <row r="21" customFormat="false" ht="13.2" hidden="false" customHeight="false" outlineLevel="0" collapsed="false">
      <c r="A21" s="266"/>
      <c r="B21" s="268" t="n">
        <v>620</v>
      </c>
      <c r="C21" s="261" t="s">
        <v>139</v>
      </c>
      <c r="D21" s="237"/>
      <c r="E21" s="237" t="n">
        <v>0</v>
      </c>
      <c r="F21" s="237" t="n">
        <v>2058</v>
      </c>
      <c r="G21" s="237" t="n">
        <v>3864</v>
      </c>
      <c r="H21" s="237" t="n">
        <v>2426</v>
      </c>
      <c r="I21" s="261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5581</v>
      </c>
      <c r="W21" s="50"/>
      <c r="X21" s="50" t="n">
        <v>900</v>
      </c>
      <c r="Y21" s="51" t="n">
        <f aca="false">V21+W21+X21</f>
        <v>6481</v>
      </c>
    </row>
    <row r="22" customFormat="false" ht="13.2" hidden="false" customHeight="false" outlineLevel="0" collapsed="false">
      <c r="A22" s="266"/>
      <c r="B22" s="268" t="n">
        <v>630</v>
      </c>
      <c r="C22" s="261" t="s">
        <v>140</v>
      </c>
      <c r="D22" s="237"/>
      <c r="E22" s="237" t="n">
        <v>0</v>
      </c>
      <c r="F22" s="237" t="n">
        <v>1958</v>
      </c>
      <c r="G22" s="237" t="n">
        <v>42867</v>
      </c>
      <c r="H22" s="237" t="n">
        <v>1012</v>
      </c>
      <c r="I22" s="261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550</v>
      </c>
      <c r="W22" s="50"/>
      <c r="X22" s="50" t="n">
        <v>500</v>
      </c>
      <c r="Y22" s="51" t="n">
        <f aca="false">V22+W22+X22</f>
        <v>1050</v>
      </c>
    </row>
    <row r="23" customFormat="false" ht="13.2" hidden="false" customHeight="false" outlineLevel="0" collapsed="false">
      <c r="A23" s="266"/>
      <c r="B23" s="268" t="n">
        <v>640</v>
      </c>
      <c r="C23" s="98" t="s">
        <v>141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/>
      <c r="W23" s="50"/>
      <c r="X23" s="50" t="n">
        <v>800</v>
      </c>
      <c r="Y23" s="51" t="n">
        <f aca="false">V23+W23+X23</f>
        <v>800</v>
      </c>
    </row>
    <row r="24" customFormat="false" ht="13.8" hidden="false" customHeight="false" outlineLevel="0" collapsed="false">
      <c r="A24" s="266"/>
      <c r="B24" s="269" t="n">
        <v>600</v>
      </c>
      <c r="C24" s="239" t="s">
        <v>151</v>
      </c>
      <c r="D24" s="270"/>
      <c r="E24" s="270"/>
      <c r="F24" s="270"/>
      <c r="G24" s="270"/>
      <c r="H24" s="99" t="n">
        <v>20510</v>
      </c>
      <c r="I24" s="239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/>
      <c r="W24" s="57"/>
      <c r="X24" s="57" t="n">
        <v>40040</v>
      </c>
      <c r="Y24" s="243" t="n">
        <f aca="false">V24+W24+X24</f>
        <v>40040</v>
      </c>
    </row>
    <row r="25" customFormat="false" ht="14.4" hidden="false" customHeight="false" outlineLevel="0" collapsed="false">
      <c r="A25" s="244" t="s">
        <v>152</v>
      </c>
      <c r="B25" s="245" t="s">
        <v>153</v>
      </c>
      <c r="C25" s="245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95000</v>
      </c>
      <c r="W25" s="142" t="n">
        <f aca="false">W26</f>
        <v>0</v>
      </c>
      <c r="X25" s="142" t="n">
        <f aca="false">X26</f>
        <v>120000</v>
      </c>
      <c r="Y25" s="144" t="n">
        <f aca="false">Y26</f>
        <v>215000</v>
      </c>
    </row>
    <row r="26" customFormat="false" ht="13.8" hidden="false" customHeight="false" outlineLevel="0" collapsed="false">
      <c r="A26" s="272"/>
      <c r="B26" s="273" t="n">
        <v>630</v>
      </c>
      <c r="C26" s="274" t="s">
        <v>154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5" t="n">
        <v>84841</v>
      </c>
      <c r="J26" s="265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95000</v>
      </c>
      <c r="W26" s="276"/>
      <c r="X26" s="276" t="n">
        <v>120000</v>
      </c>
      <c r="Y26" s="277" t="n">
        <f aca="false">V26+W26+X26</f>
        <v>215000</v>
      </c>
    </row>
    <row r="27" customFormat="false" ht="14.4" hidden="false" customHeight="false" outlineLevel="0" collapsed="false">
      <c r="A27" s="244" t="s">
        <v>155</v>
      </c>
      <c r="B27" s="245" t="s">
        <v>156</v>
      </c>
      <c r="C27" s="245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78"/>
      <c r="B28" s="279"/>
      <c r="C28" s="274" t="s">
        <v>157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5" t="n">
        <v>366</v>
      </c>
      <c r="J28" s="265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35"/>
      <c r="Y28" s="36" t="n">
        <f aca="false">V28+W28+X28</f>
        <v>500</v>
      </c>
    </row>
    <row r="29" customFormat="false" ht="14.4" hidden="false" customHeight="false" outlineLevel="0" collapsed="false">
      <c r="A29" s="244" t="s">
        <v>158</v>
      </c>
      <c r="B29" s="245" t="s">
        <v>159</v>
      </c>
      <c r="C29" s="245"/>
      <c r="D29" s="246" t="n">
        <v>80362</v>
      </c>
      <c r="E29" s="246" t="n">
        <v>93674</v>
      </c>
      <c r="F29" s="246" t="n">
        <v>104461</v>
      </c>
      <c r="G29" s="246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7" t="n">
        <v>610</v>
      </c>
      <c r="C30" s="96" t="s">
        <v>138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91214</v>
      </c>
      <c r="W30" s="43"/>
      <c r="X30" s="43" t="n">
        <v>-7000</v>
      </c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68" t="n">
        <v>620</v>
      </c>
      <c r="C31" s="98" t="s">
        <v>139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50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68" t="n">
        <v>630</v>
      </c>
      <c r="C32" s="98" t="s">
        <v>140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50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5" t="n">
        <v>640</v>
      </c>
      <c r="C33" s="98" t="s">
        <v>141</v>
      </c>
      <c r="D33" s="281"/>
      <c r="E33" s="281"/>
      <c r="F33" s="281"/>
      <c r="G33" s="281"/>
      <c r="H33" s="281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/>
      <c r="W33" s="50"/>
      <c r="X33" s="50" t="n">
        <v>7000</v>
      </c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2" t="n">
        <v>650</v>
      </c>
      <c r="C34" s="150" t="s">
        <v>106</v>
      </c>
      <c r="D34" s="275"/>
      <c r="E34" s="275"/>
      <c r="F34" s="275"/>
      <c r="G34" s="275"/>
      <c r="H34" s="275"/>
      <c r="I34" s="265"/>
      <c r="J34" s="265"/>
      <c r="K34" s="283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6"/>
      <c r="X34" s="276"/>
      <c r="Y34" s="58" t="n">
        <f aca="false">V34+W34+X34</f>
        <v>134960</v>
      </c>
    </row>
    <row r="35" customFormat="false" ht="14.4" hidden="false" customHeight="false" outlineLevel="0" collapsed="false">
      <c r="A35" s="244" t="s">
        <v>160</v>
      </c>
      <c r="B35" s="245" t="s">
        <v>161</v>
      </c>
      <c r="C35" s="245"/>
      <c r="D35" s="271" t="n">
        <v>1328</v>
      </c>
      <c r="E35" s="271" t="n">
        <v>332</v>
      </c>
      <c r="F35" s="271" t="n">
        <v>797</v>
      </c>
      <c r="G35" s="271" t="n">
        <v>3524</v>
      </c>
      <c r="H35" s="271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78"/>
      <c r="B36" s="284"/>
      <c r="C36" s="285" t="s">
        <v>162</v>
      </c>
      <c r="D36" s="286" t="n">
        <v>1328</v>
      </c>
      <c r="E36" s="286" t="n">
        <v>332</v>
      </c>
      <c r="F36" s="286" t="n">
        <v>797</v>
      </c>
      <c r="G36" s="286" t="n">
        <v>3524</v>
      </c>
      <c r="H36" s="286" t="n">
        <v>112</v>
      </c>
      <c r="I36" s="287" t="n">
        <v>600</v>
      </c>
      <c r="J36" s="287" t="n">
        <v>1028</v>
      </c>
      <c r="K36" s="166" t="n">
        <v>1230</v>
      </c>
      <c r="L36" s="288" t="n">
        <v>600</v>
      </c>
      <c r="M36" s="288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35"/>
      <c r="Y36" s="36" t="n">
        <f aca="false">V36+W36+X36</f>
        <v>2000</v>
      </c>
    </row>
    <row r="37" customFormat="false" ht="14.4" hidden="false" customHeight="false" outlineLevel="0" collapsed="false">
      <c r="A37" s="289" t="s">
        <v>163</v>
      </c>
      <c r="B37" s="245" t="s">
        <v>164</v>
      </c>
      <c r="C37" s="245"/>
      <c r="D37" s="246" t="n">
        <v>64894</v>
      </c>
      <c r="E37" s="246" t="n">
        <v>59384</v>
      </c>
      <c r="F37" s="246" t="n">
        <v>62471</v>
      </c>
      <c r="G37" s="246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66908</v>
      </c>
      <c r="W37" s="64" t="n">
        <f aca="false">SUM(W38:W41)</f>
        <v>0</v>
      </c>
      <c r="X37" s="64" t="n">
        <f aca="false">SUM(X38:X41)</f>
        <v>560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7" t="n">
        <v>610</v>
      </c>
      <c r="C38" s="96" t="s">
        <v>138</v>
      </c>
      <c r="D38" s="280"/>
      <c r="E38" s="280"/>
      <c r="F38" s="280"/>
      <c r="G38" s="280"/>
      <c r="H38" s="280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39948</v>
      </c>
      <c r="W38" s="43"/>
      <c r="X38" s="43" t="n">
        <v>1500</v>
      </c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68" t="n">
        <v>620</v>
      </c>
      <c r="C39" s="98" t="s">
        <v>139</v>
      </c>
      <c r="D39" s="281"/>
      <c r="E39" s="281"/>
      <c r="F39" s="281"/>
      <c r="G39" s="281"/>
      <c r="H39" s="281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3962</v>
      </c>
      <c r="W39" s="50"/>
      <c r="X39" s="50" t="n">
        <v>1100</v>
      </c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68" t="n">
        <v>630</v>
      </c>
      <c r="C40" s="98" t="s">
        <v>140</v>
      </c>
      <c r="D40" s="281"/>
      <c r="E40" s="281"/>
      <c r="F40" s="281"/>
      <c r="G40" s="281"/>
      <c r="H40" s="281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50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68" t="n">
        <v>640</v>
      </c>
      <c r="C41" s="239"/>
      <c r="D41" s="264"/>
      <c r="E41" s="264"/>
      <c r="F41" s="264"/>
      <c r="G41" s="264"/>
      <c r="H41" s="264"/>
      <c r="I41" s="265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/>
      <c r="W41" s="57"/>
      <c r="X41" s="57" t="n">
        <v>3000</v>
      </c>
      <c r="Y41" s="58" t="n">
        <f aca="false">V41+W41+X41</f>
        <v>3000</v>
      </c>
    </row>
    <row r="42" customFormat="false" ht="14.4" hidden="false" customHeight="false" outlineLevel="0" collapsed="false">
      <c r="A42" s="244" t="s">
        <v>165</v>
      </c>
      <c r="B42" s="245" t="s">
        <v>166</v>
      </c>
      <c r="C42" s="245"/>
      <c r="D42" s="271" t="n">
        <v>0</v>
      </c>
      <c r="E42" s="271" t="n">
        <v>0</v>
      </c>
      <c r="F42" s="271" t="n">
        <v>0</v>
      </c>
      <c r="G42" s="271" t="n">
        <v>66</v>
      </c>
      <c r="H42" s="271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0"/>
      <c r="B43" s="291" t="n">
        <v>640</v>
      </c>
      <c r="C43" s="265" t="s">
        <v>167</v>
      </c>
      <c r="D43" s="275"/>
      <c r="E43" s="275"/>
      <c r="F43" s="275"/>
      <c r="G43" s="275" t="n">
        <v>66</v>
      </c>
      <c r="H43" s="275" t="n">
        <v>175</v>
      </c>
      <c r="I43" s="265" t="n">
        <v>269</v>
      </c>
      <c r="J43" s="265" t="n">
        <v>182</v>
      </c>
      <c r="K43" s="265" t="n">
        <v>104</v>
      </c>
      <c r="L43" s="292" t="n">
        <v>169.4</v>
      </c>
      <c r="M43" s="288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35"/>
      <c r="Y43" s="36" t="n">
        <f aca="false">V43+W43+X43</f>
        <v>200</v>
      </c>
    </row>
    <row r="44" customFormat="false" ht="14.4" hidden="false" customHeight="false" outlineLevel="0" collapsed="false">
      <c r="A44" s="244" t="s">
        <v>168</v>
      </c>
      <c r="B44" s="245" t="s">
        <v>169</v>
      </c>
      <c r="C44" s="245"/>
      <c r="D44" s="246" t="n">
        <v>29310</v>
      </c>
      <c r="E44" s="246" t="n">
        <v>30173</v>
      </c>
      <c r="F44" s="246" t="n">
        <v>33061</v>
      </c>
      <c r="G44" s="246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47234</v>
      </c>
      <c r="W44" s="64" t="n">
        <f aca="false">SUM(W45:W50)</f>
        <v>0</v>
      </c>
      <c r="X44" s="64" t="n">
        <f aca="false">SUM(X45:X50)</f>
        <v>1400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3" t="n">
        <v>610</v>
      </c>
      <c r="C45" s="96" t="s">
        <v>138</v>
      </c>
      <c r="D45" s="280"/>
      <c r="E45" s="280" t="n">
        <v>17128</v>
      </c>
      <c r="F45" s="280" t="n">
        <v>19186</v>
      </c>
      <c r="G45" s="280" t="n">
        <v>18647</v>
      </c>
      <c r="H45" s="280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32790</v>
      </c>
      <c r="W45" s="293"/>
      <c r="X45" s="293" t="n">
        <v>10000</v>
      </c>
      <c r="Y45" s="294" t="n">
        <f aca="false">V45+W45+X45</f>
        <v>42790</v>
      </c>
    </row>
    <row r="46" customFormat="false" ht="13.2" hidden="false" customHeight="false" outlineLevel="0" collapsed="false">
      <c r="A46" s="27"/>
      <c r="B46" s="235" t="n">
        <v>620</v>
      </c>
      <c r="C46" s="98" t="s">
        <v>139</v>
      </c>
      <c r="D46" s="281"/>
      <c r="E46" s="281" t="n">
        <v>6174</v>
      </c>
      <c r="F46" s="281" t="n">
        <v>6440</v>
      </c>
      <c r="G46" s="281" t="n">
        <v>6250</v>
      </c>
      <c r="H46" s="281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1644</v>
      </c>
      <c r="W46" s="50"/>
      <c r="X46" s="50" t="n">
        <v>4000</v>
      </c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5" t="n">
        <v>630</v>
      </c>
      <c r="C47" s="98" t="s">
        <v>140</v>
      </c>
      <c r="D47" s="281"/>
      <c r="E47" s="281" t="n">
        <v>6871</v>
      </c>
      <c r="F47" s="281" t="n">
        <v>7435</v>
      </c>
      <c r="G47" s="281" t="n">
        <v>6318</v>
      </c>
      <c r="H47" s="281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50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295" t="n">
        <v>630</v>
      </c>
      <c r="C48" s="101" t="s">
        <v>170</v>
      </c>
      <c r="D48" s="296"/>
      <c r="E48" s="296"/>
      <c r="F48" s="296"/>
      <c r="G48" s="296"/>
      <c r="H48" s="296"/>
      <c r="I48" s="101"/>
      <c r="J48" s="152"/>
      <c r="K48" s="152"/>
      <c r="L48" s="297"/>
      <c r="M48" s="297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57"/>
      <c r="Y48" s="58" t="n">
        <f aca="false">V48+W48+X48</f>
        <v>0</v>
      </c>
    </row>
    <row r="49" customFormat="false" ht="13.2" hidden="false" customHeight="false" outlineLevel="0" collapsed="false">
      <c r="A49" s="27"/>
      <c r="B49" s="295" t="n">
        <v>630</v>
      </c>
      <c r="C49" s="101" t="s">
        <v>171</v>
      </c>
      <c r="D49" s="296"/>
      <c r="E49" s="296"/>
      <c r="F49" s="296"/>
      <c r="G49" s="296"/>
      <c r="H49" s="296"/>
      <c r="I49" s="101"/>
      <c r="J49" s="152"/>
      <c r="K49" s="152"/>
      <c r="L49" s="297"/>
      <c r="M49" s="297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57"/>
      <c r="Y49" s="58" t="n">
        <f aca="false">V49+W49+X49</f>
        <v>0</v>
      </c>
    </row>
    <row r="50" customFormat="false" ht="13.8" hidden="false" customHeight="false" outlineLevel="0" collapsed="false">
      <c r="A50" s="27"/>
      <c r="B50" s="298" t="n">
        <v>630</v>
      </c>
      <c r="C50" s="100" t="s">
        <v>123</v>
      </c>
      <c r="D50" s="299"/>
      <c r="E50" s="299"/>
      <c r="F50" s="299"/>
      <c r="G50" s="299"/>
      <c r="H50" s="299"/>
      <c r="I50" s="100"/>
      <c r="J50" s="126"/>
      <c r="K50" s="126"/>
      <c r="L50" s="300"/>
      <c r="M50" s="300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1"/>
      <c r="X50" s="301"/>
      <c r="Y50" s="203" t="n">
        <f aca="false">V50+W50+X50</f>
        <v>0</v>
      </c>
    </row>
    <row r="51" customFormat="false" ht="14.4" hidden="false" customHeight="false" outlineLevel="0" collapsed="false">
      <c r="A51" s="244" t="s">
        <v>172</v>
      </c>
      <c r="B51" s="245" t="s">
        <v>173</v>
      </c>
      <c r="C51" s="245"/>
      <c r="D51" s="271" t="n">
        <v>13278</v>
      </c>
      <c r="E51" s="271" t="n">
        <v>366029</v>
      </c>
      <c r="F51" s="271" t="n">
        <v>277733</v>
      </c>
      <c r="G51" s="271" t="n">
        <v>398013</v>
      </c>
      <c r="H51" s="271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0</v>
      </c>
      <c r="Y51" s="144" t="n">
        <f aca="false">SUM(Y52:Y56)</f>
        <v>585616</v>
      </c>
    </row>
    <row r="52" customFormat="false" ht="13.2" hidden="false" customHeight="false" outlineLevel="0" collapsed="false">
      <c r="A52" s="266"/>
      <c r="B52" s="302" t="n">
        <v>640</v>
      </c>
      <c r="C52" s="303" t="s">
        <v>174</v>
      </c>
      <c r="D52" s="304"/>
      <c r="E52" s="304"/>
      <c r="F52" s="304"/>
      <c r="G52" s="304"/>
      <c r="H52" s="304" t="n">
        <v>307476</v>
      </c>
      <c r="I52" s="305" t="n">
        <v>234550</v>
      </c>
      <c r="J52" s="97" t="n">
        <v>150070</v>
      </c>
      <c r="K52" s="97" t="n">
        <v>167336</v>
      </c>
      <c r="L52" s="41" t="n">
        <v>148104</v>
      </c>
      <c r="M52" s="251" t="n">
        <v>157211</v>
      </c>
      <c r="N52" s="40" t="n">
        <v>183945</v>
      </c>
      <c r="O52" s="251" t="n">
        <v>167281</v>
      </c>
      <c r="P52" s="251" t="n">
        <v>263000</v>
      </c>
      <c r="Q52" s="251" t="n">
        <v>334227.87</v>
      </c>
      <c r="R52" s="251" t="n">
        <v>336389.93</v>
      </c>
      <c r="S52" s="251" t="n">
        <v>506164.22</v>
      </c>
      <c r="T52" s="251" t="n">
        <v>328020.68</v>
      </c>
      <c r="U52" s="251" t="n">
        <v>353122.01</v>
      </c>
      <c r="V52" s="40" t="n">
        <v>425616</v>
      </c>
      <c r="W52" s="43"/>
      <c r="X52" s="43"/>
      <c r="Y52" s="44" t="n">
        <f aca="false">V52+W52+X52</f>
        <v>425616</v>
      </c>
    </row>
    <row r="53" customFormat="false" ht="13.2" hidden="true" customHeight="false" outlineLevel="0" collapsed="false">
      <c r="A53" s="266"/>
      <c r="B53" s="302" t="n">
        <v>640</v>
      </c>
      <c r="C53" s="306" t="s">
        <v>175</v>
      </c>
      <c r="D53" s="307"/>
      <c r="E53" s="307"/>
      <c r="F53" s="307"/>
      <c r="G53" s="307"/>
      <c r="H53" s="307"/>
      <c r="I53" s="308"/>
      <c r="J53" s="119"/>
      <c r="K53" s="119"/>
      <c r="L53" s="79"/>
      <c r="M53" s="309"/>
      <c r="N53" s="78"/>
      <c r="O53" s="309" t="n">
        <v>28183</v>
      </c>
      <c r="P53" s="309"/>
      <c r="Q53" s="309"/>
      <c r="R53" s="309" t="n">
        <v>5650.15</v>
      </c>
      <c r="S53" s="309"/>
      <c r="T53" s="309"/>
      <c r="U53" s="309"/>
      <c r="V53" s="78" t="n">
        <v>0</v>
      </c>
      <c r="W53" s="43"/>
      <c r="X53" s="43"/>
      <c r="Y53" s="44" t="n">
        <f aca="false">V53+W53+X53</f>
        <v>0</v>
      </c>
    </row>
    <row r="54" customFormat="false" ht="13.2" hidden="false" customHeight="false" outlineLevel="0" collapsed="false">
      <c r="A54" s="266"/>
      <c r="B54" s="302" t="n">
        <v>630</v>
      </c>
      <c r="C54" s="306" t="s">
        <v>176</v>
      </c>
      <c r="D54" s="307"/>
      <c r="E54" s="307"/>
      <c r="F54" s="307"/>
      <c r="G54" s="307"/>
      <c r="H54" s="307" t="n">
        <v>9596</v>
      </c>
      <c r="I54" s="308" t="n">
        <v>3094</v>
      </c>
      <c r="J54" s="99" t="n">
        <v>2060</v>
      </c>
      <c r="K54" s="99" t="n">
        <v>1011</v>
      </c>
      <c r="L54" s="79" t="n">
        <v>1770</v>
      </c>
      <c r="M54" s="309" t="n">
        <v>1790</v>
      </c>
      <c r="N54" s="78" t="n">
        <v>1340</v>
      </c>
      <c r="O54" s="309" t="n">
        <v>3846.12</v>
      </c>
      <c r="P54" s="309" t="n">
        <v>1800</v>
      </c>
      <c r="Q54" s="309" t="n">
        <v>1980</v>
      </c>
      <c r="R54" s="309" t="n">
        <v>0</v>
      </c>
      <c r="S54" s="309"/>
      <c r="T54" s="309"/>
      <c r="U54" s="309"/>
      <c r="V54" s="78" t="n">
        <v>5000</v>
      </c>
      <c r="W54" s="50"/>
      <c r="X54" s="50"/>
      <c r="Y54" s="51" t="n">
        <f aca="false">V54+W54+X54</f>
        <v>5000</v>
      </c>
    </row>
    <row r="55" customFormat="false" ht="13.2" hidden="false" customHeight="false" outlineLevel="0" collapsed="false">
      <c r="A55" s="266"/>
      <c r="B55" s="302" t="n">
        <v>630</v>
      </c>
      <c r="C55" s="306" t="s">
        <v>177</v>
      </c>
      <c r="D55" s="307"/>
      <c r="E55" s="307"/>
      <c r="F55" s="307"/>
      <c r="G55" s="307"/>
      <c r="H55" s="307"/>
      <c r="I55" s="308"/>
      <c r="J55" s="99"/>
      <c r="K55" s="99"/>
      <c r="L55" s="79"/>
      <c r="M55" s="309"/>
      <c r="N55" s="78" t="n">
        <v>0</v>
      </c>
      <c r="O55" s="309"/>
      <c r="P55" s="309" t="n">
        <v>27926.51</v>
      </c>
      <c r="Q55" s="309" t="n">
        <v>25015.09</v>
      </c>
      <c r="R55" s="309" t="n">
        <v>16116.5</v>
      </c>
      <c r="S55" s="309" t="n">
        <v>16532.2</v>
      </c>
      <c r="T55" s="309" t="n">
        <v>26556.11</v>
      </c>
      <c r="U55" s="309" t="n">
        <v>27246.11</v>
      </c>
      <c r="V55" s="78" t="n">
        <v>30000</v>
      </c>
      <c r="W55" s="50"/>
      <c r="X55" s="50"/>
      <c r="Y55" s="51" t="n">
        <f aca="false">V55+W55+X55</f>
        <v>30000</v>
      </c>
    </row>
    <row r="56" customFormat="false" ht="13.8" hidden="false" customHeight="false" outlineLevel="0" collapsed="false">
      <c r="A56" s="266"/>
      <c r="B56" s="269" t="n">
        <v>640</v>
      </c>
      <c r="C56" s="310" t="s">
        <v>178</v>
      </c>
      <c r="D56" s="311"/>
      <c r="E56" s="311"/>
      <c r="F56" s="311"/>
      <c r="G56" s="311"/>
      <c r="H56" s="311" t="n">
        <v>49953</v>
      </c>
      <c r="I56" s="312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1"/>
      <c r="X56" s="301"/>
      <c r="Y56" s="203" t="n">
        <f aca="false">V56+W56+X56</f>
        <v>125000</v>
      </c>
    </row>
    <row r="57" customFormat="false" ht="14.4" hidden="false" customHeight="false" outlineLevel="0" collapsed="false">
      <c r="A57" s="313" t="s">
        <v>179</v>
      </c>
      <c r="B57" s="314" t="s">
        <v>180</v>
      </c>
      <c r="C57" s="314"/>
      <c r="D57" s="315" t="n">
        <v>33426</v>
      </c>
      <c r="E57" s="315" t="n">
        <v>39800</v>
      </c>
      <c r="F57" s="315" t="n">
        <v>42953</v>
      </c>
      <c r="G57" s="315" t="n">
        <v>66506</v>
      </c>
      <c r="H57" s="315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</row>
    <row r="58" customFormat="false" ht="13.8" hidden="false" customHeight="false" outlineLevel="0" collapsed="false">
      <c r="A58" s="247"/>
      <c r="B58" s="316" t="s">
        <v>181</v>
      </c>
      <c r="C58" s="316"/>
      <c r="D58" s="317" t="n">
        <v>0</v>
      </c>
      <c r="E58" s="317" t="n">
        <v>13477</v>
      </c>
      <c r="F58" s="317" t="n">
        <v>15800</v>
      </c>
      <c r="G58" s="317" t="n">
        <v>26596</v>
      </c>
      <c r="H58" s="317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18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19"/>
      <c r="X58" s="35"/>
      <c r="Y58" s="36"/>
    </row>
    <row r="59" customFormat="false" ht="13.2" hidden="false" customHeight="false" outlineLevel="0" collapsed="false">
      <c r="A59" s="247"/>
      <c r="B59" s="320" t="n">
        <v>610</v>
      </c>
      <c r="C59" s="77" t="s">
        <v>138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09" t="n">
        <v>15800.44</v>
      </c>
      <c r="N59" s="78" t="n">
        <v>9158.78</v>
      </c>
      <c r="O59" s="309" t="n">
        <v>10007.84</v>
      </c>
      <c r="P59" s="309" t="n">
        <v>10778.65</v>
      </c>
      <c r="Q59" s="309" t="n">
        <v>13605.65</v>
      </c>
      <c r="R59" s="309" t="n">
        <v>13497.82</v>
      </c>
      <c r="S59" s="309" t="n">
        <v>13380.38</v>
      </c>
      <c r="T59" s="309" t="n">
        <v>12986.24</v>
      </c>
      <c r="U59" s="309" t="n">
        <v>10570.39</v>
      </c>
      <c r="V59" s="80" t="n">
        <v>0</v>
      </c>
      <c r="W59" s="43"/>
      <c r="X59" s="43"/>
      <c r="Y59" s="44" t="n">
        <f aca="false">V59+W59+X59</f>
        <v>0</v>
      </c>
    </row>
    <row r="60" customFormat="false" ht="13.2" hidden="false" customHeight="false" outlineLevel="0" collapsed="false">
      <c r="A60" s="247"/>
      <c r="B60" s="320" t="n">
        <v>620</v>
      </c>
      <c r="C60" s="77" t="s">
        <v>139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09" t="n">
        <v>5402.44</v>
      </c>
      <c r="N60" s="78" t="n">
        <v>1957.68</v>
      </c>
      <c r="O60" s="309" t="n">
        <v>3763.52</v>
      </c>
      <c r="P60" s="309" t="n">
        <v>4035.34</v>
      </c>
      <c r="Q60" s="309" t="n">
        <v>5883.76</v>
      </c>
      <c r="R60" s="309" t="n">
        <v>6228.87</v>
      </c>
      <c r="S60" s="309" t="n">
        <v>6884.72</v>
      </c>
      <c r="T60" s="309" t="n">
        <v>7355.7</v>
      </c>
      <c r="U60" s="309" t="n">
        <v>3358.43</v>
      </c>
      <c r="V60" s="80" t="n">
        <v>0</v>
      </c>
      <c r="W60" s="50"/>
      <c r="X60" s="50"/>
      <c r="Y60" s="51" t="n">
        <f aca="false">V60+W60+X60</f>
        <v>0</v>
      </c>
    </row>
    <row r="61" customFormat="false" ht="13.8" hidden="false" customHeight="false" outlineLevel="0" collapsed="false">
      <c r="A61" s="247"/>
      <c r="B61" s="321" t="n">
        <v>630</v>
      </c>
      <c r="C61" s="165" t="s">
        <v>140</v>
      </c>
      <c r="D61" s="322"/>
      <c r="E61" s="322"/>
      <c r="F61" s="322"/>
      <c r="G61" s="322"/>
      <c r="H61" s="322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23"/>
      <c r="X61" s="324"/>
      <c r="Y61" s="325" t="n">
        <f aca="false">V61+W61+X61</f>
        <v>0</v>
      </c>
    </row>
    <row r="62" customFormat="false" ht="13.2" hidden="false" customHeight="false" outlineLevel="0" collapsed="false">
      <c r="A62" s="247"/>
      <c r="B62" s="320" t="n">
        <v>600</v>
      </c>
      <c r="C62" s="77" t="s">
        <v>182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0" t="n">
        <v>8683.39</v>
      </c>
      <c r="N62" s="78" t="n">
        <v>34595.32</v>
      </c>
      <c r="O62" s="309" t="n">
        <v>40079.16</v>
      </c>
      <c r="P62" s="309" t="n">
        <v>63662.49</v>
      </c>
      <c r="Q62" s="309" t="n">
        <v>16897.65</v>
      </c>
      <c r="R62" s="309" t="n">
        <v>16500</v>
      </c>
      <c r="S62" s="309" t="n">
        <v>18403.2986752</v>
      </c>
      <c r="T62" s="309" t="n">
        <v>28872.63</v>
      </c>
      <c r="U62" s="309" t="n">
        <v>30429.99</v>
      </c>
      <c r="V62" s="80" t="n">
        <v>560</v>
      </c>
      <c r="W62" s="43"/>
      <c r="X62" s="43"/>
      <c r="Y62" s="44" t="n">
        <f aca="false">V62+W62+X62</f>
        <v>560</v>
      </c>
    </row>
    <row r="63" customFormat="false" ht="13.2" hidden="false" customHeight="false" outlineLevel="0" collapsed="false">
      <c r="A63" s="247"/>
      <c r="B63" s="320" t="n">
        <v>600</v>
      </c>
      <c r="C63" s="77" t="s">
        <v>183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26"/>
      <c r="N63" s="78" t="n">
        <v>0</v>
      </c>
      <c r="O63" s="309"/>
      <c r="P63" s="309"/>
      <c r="Q63" s="309" t="n">
        <v>21615.87</v>
      </c>
      <c r="R63" s="309"/>
      <c r="S63" s="309"/>
      <c r="T63" s="309" t="n">
        <v>28498.27</v>
      </c>
      <c r="U63" s="309" t="n">
        <v>24928.15</v>
      </c>
      <c r="V63" s="49" t="n">
        <v>0</v>
      </c>
      <c r="W63" s="50"/>
      <c r="X63" s="50"/>
      <c r="Y63" s="51" t="n">
        <f aca="false">V63+W63+X63</f>
        <v>0</v>
      </c>
    </row>
    <row r="64" customFormat="false" ht="13.2" hidden="false" customHeight="false" outlineLevel="0" collapsed="false">
      <c r="A64" s="247"/>
      <c r="B64" s="320" t="n">
        <v>600</v>
      </c>
      <c r="C64" s="45" t="s">
        <v>184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4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50"/>
      <c r="Y64" s="51" t="n">
        <f aca="false">V64+W64+X64</f>
        <v>650</v>
      </c>
    </row>
    <row r="65" customFormat="false" ht="13.2" hidden="false" customHeight="false" outlineLevel="0" collapsed="false">
      <c r="A65" s="247"/>
      <c r="B65" s="320" t="n">
        <v>600</v>
      </c>
      <c r="C65" s="45" t="s">
        <v>185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4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50"/>
      <c r="Y65" s="51" t="n">
        <f aca="false">V65+W65+X65</f>
        <v>6000</v>
      </c>
    </row>
    <row r="66" customFormat="false" ht="13.2" hidden="false" customHeight="false" outlineLevel="0" collapsed="false">
      <c r="A66" s="247"/>
      <c r="B66" s="320" t="n">
        <v>600</v>
      </c>
      <c r="C66" s="45" t="s">
        <v>186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4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50"/>
      <c r="Y66" s="51" t="n">
        <f aca="false">V66+W66+X66</f>
        <v>0</v>
      </c>
    </row>
    <row r="67" customFormat="false" ht="13.8" hidden="false" customHeight="false" outlineLevel="0" collapsed="false">
      <c r="A67" s="247"/>
      <c r="B67" s="320" t="n">
        <v>600</v>
      </c>
      <c r="C67" s="45" t="s">
        <v>187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4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50"/>
      <c r="Y67" s="51" t="n">
        <f aca="false">V67+W67+X67</f>
        <v>48990</v>
      </c>
    </row>
    <row r="68" customFormat="false" ht="13.8" hidden="true" customHeight="false" outlineLevel="0" collapsed="false">
      <c r="A68" s="247"/>
      <c r="B68" s="320" t="n">
        <v>600</v>
      </c>
      <c r="C68" s="45" t="s">
        <v>188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27"/>
      <c r="N68" s="82" t="n">
        <v>0</v>
      </c>
      <c r="O68" s="258"/>
      <c r="P68" s="258"/>
      <c r="Q68" s="258"/>
      <c r="R68" s="258"/>
      <c r="S68" s="258" t="n">
        <v>24944</v>
      </c>
      <c r="T68" s="258"/>
      <c r="U68" s="258"/>
      <c r="V68" s="328"/>
      <c r="W68" s="50"/>
      <c r="X68" s="123"/>
      <c r="Y68" s="124"/>
    </row>
    <row r="69" customFormat="false" ht="13.8" hidden="true" customHeight="false" outlineLevel="0" collapsed="false">
      <c r="A69" s="247"/>
      <c r="B69" s="320" t="n">
        <v>600</v>
      </c>
      <c r="C69" s="201" t="s">
        <v>189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28"/>
      <c r="W69" s="50"/>
      <c r="X69" s="123"/>
      <c r="Y69" s="124"/>
    </row>
    <row r="70" customFormat="false" ht="13.8" hidden="true" customHeight="false" outlineLevel="0" collapsed="false">
      <c r="A70" s="247"/>
      <c r="B70" s="329" t="n">
        <v>600</v>
      </c>
      <c r="C70" s="100" t="s">
        <v>190</v>
      </c>
      <c r="D70" s="283"/>
      <c r="E70" s="283"/>
      <c r="F70" s="283"/>
      <c r="G70" s="283"/>
      <c r="H70" s="283"/>
      <c r="I70" s="265"/>
      <c r="J70" s="265"/>
      <c r="K70" s="330"/>
      <c r="L70" s="330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1"/>
      <c r="W70" s="57"/>
      <c r="X70" s="127"/>
      <c r="Y70" s="243"/>
    </row>
    <row r="71" customFormat="false" ht="14.4" hidden="false" customHeight="false" outlineLevel="0" collapsed="false">
      <c r="A71" s="244" t="s">
        <v>191</v>
      </c>
      <c r="B71" s="245" t="s">
        <v>192</v>
      </c>
      <c r="C71" s="245"/>
      <c r="D71" s="246" t="n">
        <v>16132</v>
      </c>
      <c r="E71" s="246" t="n">
        <v>16995</v>
      </c>
      <c r="F71" s="246" t="n">
        <v>21045</v>
      </c>
      <c r="G71" s="246" t="n">
        <v>23225</v>
      </c>
      <c r="H71" s="246" t="n">
        <v>22830</v>
      </c>
      <c r="I71" s="332" t="n">
        <v>22296</v>
      </c>
      <c r="J71" s="332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96717</v>
      </c>
      <c r="W71" s="142" t="n">
        <f aca="false">SUM(W72:W75)</f>
        <v>0</v>
      </c>
      <c r="X71" s="142" t="n">
        <f aca="false">SUM(X72:X75)</f>
        <v>32800</v>
      </c>
      <c r="Y71" s="144" t="n">
        <f aca="false">SUM(Y72:Y75)</f>
        <v>129517</v>
      </c>
    </row>
    <row r="72" customFormat="false" ht="13.2" hidden="false" customHeight="false" outlineLevel="0" collapsed="false">
      <c r="A72" s="247"/>
      <c r="B72" s="333" t="n">
        <v>610</v>
      </c>
      <c r="C72" s="334" t="s">
        <v>138</v>
      </c>
      <c r="D72" s="249"/>
      <c r="E72" s="249"/>
      <c r="F72" s="249"/>
      <c r="G72" s="249"/>
      <c r="H72" s="249"/>
      <c r="I72" s="38"/>
      <c r="J72" s="38"/>
      <c r="K72" s="39"/>
      <c r="L72" s="39"/>
      <c r="M72" s="78"/>
      <c r="N72" s="78" t="n">
        <v>65222.28</v>
      </c>
      <c r="O72" s="309" t="n">
        <v>54948.07</v>
      </c>
      <c r="P72" s="309" t="n">
        <v>60328.94</v>
      </c>
      <c r="Q72" s="309" t="n">
        <v>81894.32</v>
      </c>
      <c r="R72" s="309" t="n">
        <v>91086.76</v>
      </c>
      <c r="S72" s="309" t="n">
        <v>91086.76</v>
      </c>
      <c r="T72" s="309" t="n">
        <v>82754.91</v>
      </c>
      <c r="U72" s="309" t="n">
        <v>86730.06</v>
      </c>
      <c r="V72" s="78" t="n">
        <v>65741</v>
      </c>
      <c r="W72" s="43"/>
      <c r="X72" s="43" t="n">
        <v>23200</v>
      </c>
      <c r="Y72" s="44" t="n">
        <f aca="false">V72+W72+X72</f>
        <v>88941</v>
      </c>
    </row>
    <row r="73" customFormat="false" ht="13.2" hidden="false" customHeight="false" outlineLevel="0" collapsed="false">
      <c r="A73" s="247"/>
      <c r="B73" s="335" t="n">
        <v>620</v>
      </c>
      <c r="C73" s="336" t="s">
        <v>139</v>
      </c>
      <c r="D73" s="253"/>
      <c r="E73" s="253"/>
      <c r="F73" s="253"/>
      <c r="G73" s="253"/>
      <c r="H73" s="253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2976</v>
      </c>
      <c r="W73" s="50"/>
      <c r="X73" s="50" t="n">
        <v>4100</v>
      </c>
      <c r="Y73" s="51" t="n">
        <f aca="false">V73+W73+X73</f>
        <v>27076</v>
      </c>
    </row>
    <row r="74" customFormat="false" ht="13.2" hidden="false" customHeight="false" outlineLevel="0" collapsed="false">
      <c r="A74" s="247"/>
      <c r="B74" s="235" t="n">
        <v>630</v>
      </c>
      <c r="C74" s="261" t="s">
        <v>140</v>
      </c>
      <c r="D74" s="281"/>
      <c r="E74" s="281"/>
      <c r="F74" s="281"/>
      <c r="G74" s="281"/>
      <c r="H74" s="281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50"/>
      <c r="Y74" s="51" t="n">
        <f aca="false">V74+W74+X74</f>
        <v>8000</v>
      </c>
    </row>
    <row r="75" customFormat="false" ht="13.8" hidden="false" customHeight="false" outlineLevel="0" collapsed="false">
      <c r="A75" s="247"/>
      <c r="B75" s="263" t="n">
        <v>640</v>
      </c>
      <c r="C75" s="310" t="s">
        <v>141</v>
      </c>
      <c r="D75" s="311"/>
      <c r="E75" s="311"/>
      <c r="F75" s="311"/>
      <c r="G75" s="311"/>
      <c r="H75" s="286"/>
      <c r="I75" s="287"/>
      <c r="J75" s="287"/>
      <c r="K75" s="241"/>
      <c r="L75" s="241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/>
      <c r="W75" s="276"/>
      <c r="X75" s="276" t="n">
        <v>5500</v>
      </c>
      <c r="Y75" s="277" t="n">
        <f aca="false">V75+W75+X75</f>
        <v>5500</v>
      </c>
    </row>
    <row r="76" customFormat="false" ht="14.4" hidden="false" customHeight="false" outlineLevel="0" collapsed="false">
      <c r="A76" s="313" t="s">
        <v>193</v>
      </c>
      <c r="B76" s="337" t="s">
        <v>194</v>
      </c>
      <c r="C76" s="337"/>
      <c r="D76" s="315" t="n">
        <v>1016763</v>
      </c>
      <c r="E76" s="315" t="n">
        <v>271062</v>
      </c>
      <c r="F76" s="315" t="n">
        <v>471453</v>
      </c>
      <c r="G76" s="315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717392</v>
      </c>
      <c r="W76" s="142" t="n">
        <f aca="false">SUM(W77:W80)</f>
        <v>0</v>
      </c>
      <c r="X76" s="142" t="n">
        <f aca="false">SUM(X77:X80)</f>
        <v>-180000</v>
      </c>
      <c r="Y76" s="144" t="n">
        <f aca="false">SUM(Y77:Y80)</f>
        <v>537392</v>
      </c>
    </row>
    <row r="77" customFormat="false" ht="13.2" hidden="false" customHeight="false" outlineLevel="0" collapsed="false">
      <c r="A77" s="266"/>
      <c r="B77" s="248" t="n">
        <v>630</v>
      </c>
      <c r="C77" s="338" t="s">
        <v>195</v>
      </c>
      <c r="D77" s="339"/>
      <c r="E77" s="339"/>
      <c r="F77" s="339"/>
      <c r="G77" s="339"/>
      <c r="H77" s="304" t="n">
        <v>4585</v>
      </c>
      <c r="I77" s="340" t="n">
        <v>1644</v>
      </c>
      <c r="J77" s="338"/>
      <c r="K77" s="39"/>
      <c r="L77" s="250"/>
      <c r="M77" s="309"/>
      <c r="N77" s="78"/>
      <c r="O77" s="309"/>
      <c r="P77" s="309" t="n">
        <v>21699.02</v>
      </c>
      <c r="Q77" s="309"/>
      <c r="R77" s="309" t="n">
        <v>0</v>
      </c>
      <c r="S77" s="309" t="n">
        <v>0</v>
      </c>
      <c r="T77" s="309"/>
      <c r="U77" s="309"/>
      <c r="V77" s="78"/>
      <c r="W77" s="43"/>
      <c r="X77" s="120"/>
      <c r="Y77" s="121" t="n">
        <f aca="false">V77+W77+X77</f>
        <v>0</v>
      </c>
    </row>
    <row r="78" customFormat="false" ht="13.2" hidden="false" customHeight="false" outlineLevel="0" collapsed="false">
      <c r="A78" s="266"/>
      <c r="B78" s="341" t="s">
        <v>196</v>
      </c>
      <c r="C78" s="342" t="s">
        <v>197</v>
      </c>
      <c r="D78" s="343"/>
      <c r="E78" s="343"/>
      <c r="F78" s="343"/>
      <c r="G78" s="343"/>
      <c r="H78" s="262" t="n">
        <v>7659</v>
      </c>
      <c r="I78" s="344" t="n">
        <v>5301</v>
      </c>
      <c r="J78" s="262" t="n">
        <v>3974</v>
      </c>
      <c r="K78" s="345" t="n">
        <v>3974</v>
      </c>
      <c r="L78" s="346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50"/>
      <c r="Y78" s="51" t="n">
        <f aca="false">V78+W78+X78</f>
        <v>4000</v>
      </c>
    </row>
    <row r="79" customFormat="false" ht="13.2" hidden="false" customHeight="false" outlineLevel="0" collapsed="false">
      <c r="A79" s="266"/>
      <c r="B79" s="341" t="s">
        <v>196</v>
      </c>
      <c r="C79" s="342" t="s">
        <v>198</v>
      </c>
      <c r="D79" s="347"/>
      <c r="E79" s="347"/>
      <c r="F79" s="347"/>
      <c r="G79" s="347"/>
      <c r="H79" s="348"/>
      <c r="I79" s="349"/>
      <c r="J79" s="348"/>
      <c r="K79" s="350"/>
      <c r="L79" s="351"/>
      <c r="M79" s="258"/>
      <c r="N79" s="82"/>
      <c r="O79" s="258" t="n">
        <v>49000</v>
      </c>
      <c r="P79" s="258" t="n">
        <v>97445.88</v>
      </c>
      <c r="Q79" s="258"/>
      <c r="R79" s="258"/>
      <c r="S79" s="258"/>
      <c r="T79" s="258"/>
      <c r="U79" s="258"/>
      <c r="V79" s="82" t="n">
        <v>0</v>
      </c>
      <c r="W79" s="50"/>
      <c r="X79" s="57"/>
      <c r="Y79" s="58" t="n">
        <f aca="false">V79+W79+X79</f>
        <v>0</v>
      </c>
    </row>
    <row r="80" customFormat="false" ht="13.8" hidden="false" customHeight="false" outlineLevel="0" collapsed="false">
      <c r="A80" s="266"/>
      <c r="B80" s="255" t="n">
        <v>640</v>
      </c>
      <c r="C80" s="352" t="s">
        <v>195</v>
      </c>
      <c r="D80" s="126"/>
      <c r="E80" s="126"/>
      <c r="F80" s="126"/>
      <c r="G80" s="126"/>
      <c r="H80" s="299" t="n">
        <v>427759</v>
      </c>
      <c r="I80" s="353" t="n">
        <v>422016</v>
      </c>
      <c r="J80" s="299" t="n">
        <v>450390</v>
      </c>
      <c r="K80" s="354" t="n">
        <v>441350</v>
      </c>
      <c r="L80" s="355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713392</v>
      </c>
      <c r="W80" s="301"/>
      <c r="X80" s="301" t="n">
        <v>-180000</v>
      </c>
      <c r="Y80" s="203" t="n">
        <f aca="false">V80+W80+X80</f>
        <v>533392</v>
      </c>
      <c r="Z80" s="26"/>
    </row>
    <row r="81" customFormat="false" ht="14.4" hidden="true" customHeight="false" outlineLevel="0" collapsed="false">
      <c r="A81" s="356" t="s">
        <v>199</v>
      </c>
      <c r="B81" s="357" t="s">
        <v>200</v>
      </c>
      <c r="C81" s="357"/>
      <c r="D81" s="358"/>
      <c r="E81" s="358"/>
      <c r="F81" s="358"/>
      <c r="G81" s="358"/>
      <c r="H81" s="358"/>
      <c r="I81" s="359" t="n">
        <v>0</v>
      </c>
      <c r="J81" s="359" t="n">
        <v>0</v>
      </c>
      <c r="K81" s="360" t="n">
        <v>0</v>
      </c>
      <c r="L81" s="361"/>
      <c r="M81" s="360" t="n">
        <v>0</v>
      </c>
      <c r="N81" s="362"/>
      <c r="O81" s="362"/>
      <c r="P81" s="362"/>
      <c r="Q81" s="363"/>
      <c r="R81" s="363"/>
      <c r="S81" s="363"/>
      <c r="T81" s="363"/>
      <c r="U81" s="362"/>
      <c r="V81" s="362" t="n">
        <v>0</v>
      </c>
      <c r="W81" s="35"/>
      <c r="X81" s="205"/>
      <c r="Y81" s="169"/>
    </row>
    <row r="82" customFormat="false" ht="14.4" hidden="true" customHeight="false" outlineLevel="0" collapsed="false">
      <c r="A82" s="364"/>
      <c r="B82" s="273" t="n">
        <v>630</v>
      </c>
      <c r="C82" s="365" t="s">
        <v>197</v>
      </c>
      <c r="D82" s="270"/>
      <c r="E82" s="270"/>
      <c r="F82" s="270"/>
      <c r="G82" s="270"/>
      <c r="H82" s="270"/>
      <c r="I82" s="366" t="s">
        <v>201</v>
      </c>
      <c r="J82" s="366" t="s">
        <v>201</v>
      </c>
      <c r="K82" s="330"/>
      <c r="L82" s="367"/>
      <c r="M82" s="368"/>
      <c r="N82" s="368"/>
      <c r="O82" s="368"/>
      <c r="P82" s="368"/>
      <c r="Q82" s="367"/>
      <c r="R82" s="367"/>
      <c r="S82" s="367"/>
      <c r="T82" s="367"/>
      <c r="U82" s="368"/>
      <c r="V82" s="368"/>
      <c r="W82" s="276"/>
      <c r="X82" s="369"/>
      <c r="Y82" s="370"/>
    </row>
    <row r="83" customFormat="false" ht="14.4" hidden="false" customHeight="false" outlineLevel="0" collapsed="false">
      <c r="A83" s="244" t="s">
        <v>202</v>
      </c>
      <c r="B83" s="371" t="s">
        <v>203</v>
      </c>
      <c r="C83" s="371"/>
      <c r="D83" s="246" t="n">
        <v>11817</v>
      </c>
      <c r="E83" s="246" t="n">
        <v>11784</v>
      </c>
      <c r="F83" s="246" t="n">
        <v>12315</v>
      </c>
      <c r="G83" s="246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7"/>
      <c r="B84" s="267" t="n">
        <v>610</v>
      </c>
      <c r="C84" s="96" t="s">
        <v>138</v>
      </c>
      <c r="D84" s="280"/>
      <c r="E84" s="280" t="n">
        <v>7435</v>
      </c>
      <c r="F84" s="280" t="n">
        <v>7170</v>
      </c>
      <c r="G84" s="280" t="n">
        <v>13170</v>
      </c>
      <c r="H84" s="280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43"/>
      <c r="Y84" s="44" t="n">
        <f aca="false">V84+W84+X84</f>
        <v>15876</v>
      </c>
    </row>
    <row r="85" customFormat="false" ht="13.2" hidden="false" customHeight="false" outlineLevel="0" collapsed="false">
      <c r="A85" s="247"/>
      <c r="B85" s="268" t="n">
        <v>620</v>
      </c>
      <c r="C85" s="98" t="s">
        <v>139</v>
      </c>
      <c r="D85" s="281"/>
      <c r="E85" s="281" t="n">
        <v>2722</v>
      </c>
      <c r="F85" s="281" t="n">
        <v>2589</v>
      </c>
      <c r="G85" s="281" t="n">
        <v>4447</v>
      </c>
      <c r="H85" s="281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50"/>
      <c r="Y85" s="51" t="n">
        <f aca="false">V85+W85+X85</f>
        <v>5549</v>
      </c>
    </row>
    <row r="86" customFormat="false" ht="13.2" hidden="false" customHeight="false" outlineLevel="0" collapsed="false">
      <c r="A86" s="247"/>
      <c r="B86" s="268" t="n">
        <v>630</v>
      </c>
      <c r="C86" s="98" t="s">
        <v>140</v>
      </c>
      <c r="D86" s="281"/>
      <c r="E86" s="281" t="n">
        <v>1627</v>
      </c>
      <c r="F86" s="281" t="n">
        <v>2556</v>
      </c>
      <c r="G86" s="281" t="n">
        <v>2642</v>
      </c>
      <c r="H86" s="281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50"/>
      <c r="Y86" s="51" t="n">
        <f aca="false">V86+W86+X86</f>
        <v>1000</v>
      </c>
    </row>
    <row r="87" customFormat="false" ht="13.2" hidden="false" customHeight="false" outlineLevel="0" collapsed="false">
      <c r="A87" s="247"/>
      <c r="B87" s="372" t="n">
        <v>640</v>
      </c>
      <c r="C87" s="373" t="s">
        <v>141</v>
      </c>
      <c r="D87" s="348"/>
      <c r="E87" s="348"/>
      <c r="F87" s="348"/>
      <c r="G87" s="348"/>
      <c r="H87" s="348"/>
      <c r="I87" s="373"/>
      <c r="J87" s="374"/>
      <c r="K87" s="152"/>
      <c r="L87" s="297"/>
      <c r="M87" s="297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57"/>
      <c r="Y87" s="58" t="n">
        <f aca="false">V87+W87+X87</f>
        <v>0</v>
      </c>
    </row>
    <row r="88" customFormat="false" ht="13.8" hidden="false" customHeight="false" outlineLevel="0" collapsed="false">
      <c r="A88" s="247"/>
      <c r="B88" s="375" t="n">
        <v>600</v>
      </c>
      <c r="C88" s="376" t="s">
        <v>204</v>
      </c>
      <c r="D88" s="377"/>
      <c r="E88" s="377"/>
      <c r="F88" s="377"/>
      <c r="G88" s="377"/>
      <c r="H88" s="377"/>
      <c r="I88" s="376" t="n">
        <v>148584</v>
      </c>
      <c r="J88" s="378" t="n">
        <v>53379</v>
      </c>
      <c r="K88" s="126"/>
      <c r="L88" s="300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127"/>
      <c r="Y88" s="243" t="n">
        <f aca="false">V88+W88+X88</f>
        <v>0</v>
      </c>
    </row>
    <row r="89" customFormat="false" ht="14.4" hidden="false" customHeight="false" outlineLevel="0" collapsed="false">
      <c r="A89" s="244" t="s">
        <v>205</v>
      </c>
      <c r="B89" s="371" t="s">
        <v>206</v>
      </c>
      <c r="C89" s="371"/>
      <c r="D89" s="246" t="n">
        <v>11518</v>
      </c>
      <c r="E89" s="246" t="n">
        <v>13012</v>
      </c>
      <c r="F89" s="246" t="n">
        <v>13643</v>
      </c>
      <c r="G89" s="246" t="n">
        <v>15109</v>
      </c>
      <c r="H89" s="246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7"/>
      <c r="B90" s="267" t="n">
        <v>610</v>
      </c>
      <c r="C90" s="96" t="s">
        <v>138</v>
      </c>
      <c r="D90" s="280"/>
      <c r="E90" s="280" t="n">
        <v>8099</v>
      </c>
      <c r="F90" s="280" t="n">
        <v>8597</v>
      </c>
      <c r="G90" s="280" t="n">
        <v>9417</v>
      </c>
      <c r="H90" s="280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43"/>
      <c r="Y90" s="44" t="n">
        <f aca="false">V90+W90+X90</f>
        <v>14604</v>
      </c>
    </row>
    <row r="91" customFormat="false" ht="13.2" hidden="false" customHeight="false" outlineLevel="0" collapsed="false">
      <c r="A91" s="247"/>
      <c r="B91" s="268" t="n">
        <v>620</v>
      </c>
      <c r="C91" s="98" t="s">
        <v>139</v>
      </c>
      <c r="D91" s="281"/>
      <c r="E91" s="281" t="n">
        <v>2855</v>
      </c>
      <c r="F91" s="281" t="n">
        <v>3220</v>
      </c>
      <c r="G91" s="281" t="n">
        <v>3567</v>
      </c>
      <c r="H91" s="281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50"/>
      <c r="Y91" s="51" t="n">
        <f aca="false">V91+W91+X91</f>
        <v>5104</v>
      </c>
    </row>
    <row r="92" customFormat="false" ht="13.8" hidden="false" customHeight="false" outlineLevel="0" collapsed="false">
      <c r="A92" s="247"/>
      <c r="B92" s="372" t="n">
        <v>630</v>
      </c>
      <c r="C92" s="101" t="s">
        <v>140</v>
      </c>
      <c r="D92" s="299"/>
      <c r="E92" s="299" t="n">
        <v>2058</v>
      </c>
      <c r="F92" s="299" t="n">
        <v>1826</v>
      </c>
      <c r="G92" s="299" t="n">
        <v>2125</v>
      </c>
      <c r="H92" s="299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50"/>
      <c r="Y92" s="51" t="n">
        <f aca="false">V92+W92+X92</f>
        <v>1000</v>
      </c>
    </row>
    <row r="93" customFormat="false" ht="13.8" hidden="false" customHeight="false" outlineLevel="0" collapsed="false">
      <c r="A93" s="247"/>
      <c r="B93" s="375" t="n">
        <v>640</v>
      </c>
      <c r="C93" s="100" t="s">
        <v>141</v>
      </c>
      <c r="D93" s="311"/>
      <c r="E93" s="311"/>
      <c r="F93" s="311"/>
      <c r="G93" s="311"/>
      <c r="H93" s="311"/>
      <c r="I93" s="287"/>
      <c r="J93" s="241"/>
      <c r="K93" s="283"/>
      <c r="L93" s="379"/>
      <c r="M93" s="37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6"/>
      <c r="X93" s="276"/>
      <c r="Y93" s="277" t="n">
        <f aca="false">V93+W93+X93</f>
        <v>0</v>
      </c>
    </row>
    <row r="94" customFormat="false" ht="14.4" hidden="false" customHeight="false" outlineLevel="0" collapsed="false">
      <c r="A94" s="313" t="s">
        <v>207</v>
      </c>
      <c r="B94" s="314" t="s">
        <v>208</v>
      </c>
      <c r="C94" s="314"/>
      <c r="D94" s="315" t="n">
        <v>0</v>
      </c>
      <c r="E94" s="315" t="n">
        <v>221337</v>
      </c>
      <c r="F94" s="315" t="n">
        <v>136394</v>
      </c>
      <c r="G94" s="315" t="n">
        <v>214824</v>
      </c>
      <c r="H94" s="315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60458</v>
      </c>
      <c r="W94" s="142" t="n">
        <f aca="false">SUM(W108:W112)</f>
        <v>0</v>
      </c>
      <c r="X94" s="142" t="n">
        <f aca="false">SUM(X108:X112)</f>
        <v>0</v>
      </c>
      <c r="Y94" s="144" t="n">
        <f aca="false">SUM(Y108:Y112)</f>
        <v>260458</v>
      </c>
    </row>
    <row r="95" customFormat="false" ht="13.5" hidden="true" customHeight="true" outlineLevel="0" collapsed="false">
      <c r="A95" s="266"/>
      <c r="B95" s="267" t="n">
        <v>630</v>
      </c>
      <c r="C95" s="96" t="s">
        <v>209</v>
      </c>
      <c r="D95" s="380"/>
      <c r="E95" s="380"/>
      <c r="F95" s="380"/>
      <c r="G95" s="380"/>
      <c r="H95" s="380"/>
      <c r="I95" s="381"/>
      <c r="J95" s="381"/>
      <c r="K95" s="381"/>
      <c r="L95" s="251" t="n">
        <v>164829</v>
      </c>
      <c r="M95" s="251" t="n">
        <v>115488</v>
      </c>
      <c r="N95" s="40" t="n">
        <v>98750</v>
      </c>
      <c r="O95" s="251"/>
      <c r="P95" s="251"/>
      <c r="Q95" s="251"/>
      <c r="R95" s="251"/>
      <c r="S95" s="251"/>
      <c r="T95" s="251"/>
      <c r="U95" s="251"/>
      <c r="V95" s="382"/>
      <c r="W95" s="43"/>
      <c r="X95" s="120"/>
      <c r="Y95" s="121"/>
    </row>
    <row r="96" customFormat="false" ht="13.5" hidden="true" customHeight="true" outlineLevel="0" collapsed="false">
      <c r="A96" s="266"/>
      <c r="B96" s="268"/>
      <c r="C96" s="101" t="s">
        <v>210</v>
      </c>
      <c r="D96" s="383"/>
      <c r="E96" s="383"/>
      <c r="F96" s="383"/>
      <c r="G96" s="383"/>
      <c r="H96" s="383"/>
      <c r="I96" s="384"/>
      <c r="J96" s="384"/>
      <c r="K96" s="384"/>
      <c r="L96" s="309" t="n">
        <v>9696.54</v>
      </c>
      <c r="M96" s="385"/>
      <c r="N96" s="386"/>
      <c r="O96" s="385"/>
      <c r="P96" s="385"/>
      <c r="Q96" s="385"/>
      <c r="R96" s="385"/>
      <c r="S96" s="385"/>
      <c r="T96" s="385"/>
      <c r="U96" s="385"/>
      <c r="V96" s="386"/>
      <c r="W96" s="50"/>
      <c r="X96" s="123"/>
      <c r="Y96" s="124"/>
    </row>
    <row r="97" customFormat="false" ht="13.5" hidden="true" customHeight="true" outlineLevel="0" collapsed="false">
      <c r="A97" s="266"/>
      <c r="B97" s="268"/>
      <c r="C97" s="101" t="s">
        <v>211</v>
      </c>
      <c r="D97" s="383"/>
      <c r="E97" s="383"/>
      <c r="F97" s="383"/>
      <c r="G97" s="383"/>
      <c r="H97" s="383"/>
      <c r="I97" s="384"/>
      <c r="J97" s="384"/>
      <c r="K97" s="384"/>
      <c r="L97" s="309" t="n">
        <v>9955.3</v>
      </c>
      <c r="M97" s="385"/>
      <c r="N97" s="386"/>
      <c r="O97" s="385"/>
      <c r="P97" s="385"/>
      <c r="Q97" s="385"/>
      <c r="R97" s="385"/>
      <c r="S97" s="385"/>
      <c r="T97" s="385"/>
      <c r="U97" s="385"/>
      <c r="V97" s="386"/>
      <c r="W97" s="50"/>
      <c r="X97" s="123"/>
      <c r="Y97" s="124"/>
    </row>
    <row r="98" customFormat="false" ht="13.5" hidden="true" customHeight="true" outlineLevel="0" collapsed="false">
      <c r="A98" s="266"/>
      <c r="B98" s="268"/>
      <c r="C98" s="101" t="s">
        <v>212</v>
      </c>
      <c r="D98" s="383"/>
      <c r="E98" s="383"/>
      <c r="F98" s="383"/>
      <c r="G98" s="383"/>
      <c r="H98" s="383"/>
      <c r="I98" s="384"/>
      <c r="J98" s="384"/>
      <c r="K98" s="384"/>
      <c r="L98" s="309" t="n">
        <v>11550</v>
      </c>
      <c r="M98" s="385"/>
      <c r="N98" s="386"/>
      <c r="O98" s="385"/>
      <c r="P98" s="385"/>
      <c r="Q98" s="385"/>
      <c r="R98" s="385"/>
      <c r="S98" s="385"/>
      <c r="T98" s="385"/>
      <c r="U98" s="385"/>
      <c r="V98" s="386"/>
      <c r="W98" s="50"/>
      <c r="X98" s="123"/>
      <c r="Y98" s="124"/>
    </row>
    <row r="99" customFormat="false" ht="13.5" hidden="true" customHeight="true" outlineLevel="0" collapsed="false">
      <c r="A99" s="266"/>
      <c r="B99" s="268"/>
      <c r="C99" s="98" t="s">
        <v>213</v>
      </c>
      <c r="D99" s="383"/>
      <c r="E99" s="383"/>
      <c r="F99" s="383"/>
      <c r="G99" s="383"/>
      <c r="H99" s="383"/>
      <c r="I99" s="384"/>
      <c r="J99" s="384"/>
      <c r="K99" s="384"/>
      <c r="L99" s="309" t="n">
        <v>11848</v>
      </c>
      <c r="M99" s="385"/>
      <c r="N99" s="386"/>
      <c r="O99" s="385"/>
      <c r="P99" s="385"/>
      <c r="Q99" s="385"/>
      <c r="R99" s="385"/>
      <c r="S99" s="385"/>
      <c r="T99" s="385"/>
      <c r="U99" s="385"/>
      <c r="V99" s="386"/>
      <c r="W99" s="50"/>
      <c r="X99" s="123"/>
      <c r="Y99" s="124"/>
    </row>
    <row r="100" customFormat="false" ht="13.5" hidden="true" customHeight="true" outlineLevel="0" collapsed="false">
      <c r="A100" s="266"/>
      <c r="B100" s="282"/>
      <c r="C100" s="150" t="s">
        <v>214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123"/>
      <c r="Y100" s="124"/>
    </row>
    <row r="101" customFormat="false" ht="13.5" hidden="true" customHeight="true" outlineLevel="0" collapsed="false">
      <c r="A101" s="266"/>
      <c r="B101" s="372"/>
      <c r="C101" s="101" t="s">
        <v>215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123"/>
      <c r="Y101" s="124"/>
    </row>
    <row r="102" customFormat="false" ht="13.5" hidden="true" customHeight="true" outlineLevel="0" collapsed="false">
      <c r="A102" s="266"/>
      <c r="B102" s="37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123"/>
      <c r="Y102" s="124"/>
    </row>
    <row r="103" customFormat="false" ht="13.5" hidden="true" customHeight="true" outlineLevel="0" collapsed="false">
      <c r="A103" s="266"/>
      <c r="B103" s="37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123"/>
      <c r="Y103" s="124"/>
    </row>
    <row r="104" customFormat="false" ht="13.5" hidden="true" customHeight="true" outlineLevel="0" collapsed="false">
      <c r="A104" s="266"/>
      <c r="B104" s="37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123"/>
      <c r="Y104" s="124"/>
    </row>
    <row r="105" customFormat="false" ht="13.5" hidden="true" customHeight="true" outlineLevel="0" collapsed="false">
      <c r="A105" s="266"/>
      <c r="B105" s="372" t="n">
        <v>630</v>
      </c>
      <c r="C105" s="98" t="s">
        <v>216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123"/>
      <c r="Y105" s="124"/>
    </row>
    <row r="106" customFormat="false" ht="13.5" hidden="true" customHeight="true" outlineLevel="0" collapsed="false">
      <c r="A106" s="266"/>
      <c r="B106" s="372" t="n">
        <v>630</v>
      </c>
      <c r="C106" s="98" t="s">
        <v>217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123"/>
      <c r="Y106" s="124"/>
    </row>
    <row r="107" customFormat="false" ht="13.5" hidden="true" customHeight="true" outlineLevel="0" collapsed="false">
      <c r="A107" s="266"/>
      <c r="B107" s="372" t="n">
        <v>630</v>
      </c>
      <c r="C107" s="98" t="s">
        <v>218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123"/>
      <c r="Y107" s="124"/>
    </row>
    <row r="108" customFormat="false" ht="13.5" hidden="false" customHeight="true" outlineLevel="0" collapsed="false">
      <c r="A108" s="266"/>
      <c r="B108" s="372" t="n">
        <v>630</v>
      </c>
      <c r="C108" s="98" t="s">
        <v>219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50"/>
      <c r="Y108" s="51" t="n">
        <f aca="false">V108+W108+X108</f>
        <v>0</v>
      </c>
    </row>
    <row r="109" customFormat="false" ht="13.5" hidden="false" customHeight="true" outlineLevel="0" collapsed="false">
      <c r="A109" s="266"/>
      <c r="B109" s="372" t="n">
        <v>630</v>
      </c>
      <c r="C109" s="101" t="s">
        <v>220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123"/>
      <c r="Y109" s="124" t="n">
        <f aca="false">V109+W109+X109</f>
        <v>0</v>
      </c>
    </row>
    <row r="110" customFormat="false" ht="13.5" hidden="false" customHeight="true" outlineLevel="0" collapsed="false">
      <c r="A110" s="266"/>
      <c r="B110" s="372" t="n">
        <v>630</v>
      </c>
      <c r="C110" s="101" t="s">
        <v>221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297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/>
      <c r="W110" s="50"/>
      <c r="X110" s="123"/>
      <c r="Y110" s="124" t="n">
        <f aca="false">V110+W110+X110</f>
        <v>0</v>
      </c>
    </row>
    <row r="111" customFormat="false" ht="13.5" hidden="false" customHeight="true" outlineLevel="0" collapsed="false">
      <c r="A111" s="266"/>
      <c r="B111" s="372" t="n">
        <v>630</v>
      </c>
      <c r="C111" s="101" t="s">
        <v>222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123"/>
      <c r="Y111" s="124" t="n">
        <f aca="false">V111+W111+X111</f>
        <v>25000</v>
      </c>
    </row>
    <row r="112" customFormat="false" ht="13.5" hidden="false" customHeight="true" outlineLevel="0" collapsed="false">
      <c r="A112" s="266"/>
      <c r="B112" s="375" t="n">
        <v>640</v>
      </c>
      <c r="C112" s="100" t="s">
        <v>223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0" t="n">
        <v>144534</v>
      </c>
      <c r="M112" s="300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57"/>
      <c r="Y112" s="58" t="n">
        <f aca="false">V112+W112+X112</f>
        <v>235458</v>
      </c>
    </row>
    <row r="113" customFormat="false" ht="14.4" hidden="false" customHeight="false" outlineLevel="0" collapsed="false">
      <c r="A113" s="244" t="s">
        <v>224</v>
      </c>
      <c r="B113" s="245" t="s">
        <v>225</v>
      </c>
      <c r="C113" s="245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87"/>
      <c r="B114" s="388"/>
      <c r="C114" s="153" t="s">
        <v>226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35"/>
      <c r="Y114" s="36" t="n">
        <f aca="false">V114+W114+X114</f>
        <v>6000</v>
      </c>
    </row>
    <row r="115" customFormat="false" ht="14.4" hidden="false" customHeight="false" outlineLevel="0" collapsed="false">
      <c r="A115" s="313" t="s">
        <v>227</v>
      </c>
      <c r="B115" s="314" t="s">
        <v>228</v>
      </c>
      <c r="C115" s="314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0</v>
      </c>
      <c r="Y115" s="163" t="n">
        <f aca="false">SUM(Y116:Y117)</f>
        <v>221828</v>
      </c>
    </row>
    <row r="116" customFormat="false" ht="13.8" hidden="false" customHeight="false" outlineLevel="0" collapsed="false">
      <c r="A116" s="266"/>
      <c r="B116" s="389" t="n">
        <v>630</v>
      </c>
      <c r="C116" s="303" t="s">
        <v>229</v>
      </c>
      <c r="D116" s="381"/>
      <c r="E116" s="381"/>
      <c r="F116" s="381"/>
      <c r="G116" s="381"/>
      <c r="H116" s="381"/>
      <c r="I116" s="381"/>
      <c r="J116" s="381"/>
      <c r="K116" s="38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3"/>
      <c r="X116" s="390"/>
      <c r="Y116" s="391" t="n">
        <f aca="false">V116+W116+X116</f>
        <v>0</v>
      </c>
    </row>
    <row r="117" customFormat="false" ht="13.8" hidden="false" customHeight="false" outlineLevel="0" collapsed="false">
      <c r="A117" s="266"/>
      <c r="B117" s="298" t="n">
        <v>640</v>
      </c>
      <c r="C117" s="376" t="s">
        <v>230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1"/>
      <c r="X117" s="301"/>
      <c r="Y117" s="203" t="n">
        <f aca="false">V117+W117+X117</f>
        <v>221828</v>
      </c>
    </row>
    <row r="118" customFormat="false" ht="14.4" hidden="false" customHeight="false" outlineLevel="0" collapsed="false">
      <c r="A118" s="313" t="s">
        <v>231</v>
      </c>
      <c r="B118" s="314" t="s">
        <v>232</v>
      </c>
      <c r="C118" s="314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429479</v>
      </c>
      <c r="W118" s="161" t="n">
        <f aca="false">SUM(W119:W128)</f>
        <v>0</v>
      </c>
      <c r="X118" s="161" t="n">
        <f aca="false">SUM(X119:X128)</f>
        <v>108936</v>
      </c>
      <c r="Y118" s="163" t="n">
        <f aca="false">SUM(Y119:Y128)</f>
        <v>538415</v>
      </c>
      <c r="Z118" s="392"/>
    </row>
    <row r="119" customFormat="false" ht="13.2" hidden="false" customHeight="false" outlineLevel="0" collapsed="false">
      <c r="A119" s="266"/>
      <c r="B119" s="267" t="n">
        <v>610</v>
      </c>
      <c r="C119" s="96" t="s">
        <v>138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1" t="n">
        <v>28495.57</v>
      </c>
      <c r="N119" s="40" t="n">
        <v>28348.01</v>
      </c>
      <c r="O119" s="251" t="n">
        <v>31464.64</v>
      </c>
      <c r="P119" s="251" t="n">
        <v>33530.71</v>
      </c>
      <c r="Q119" s="251" t="n">
        <v>39895.85</v>
      </c>
      <c r="R119" s="251" t="n">
        <v>42789.65</v>
      </c>
      <c r="S119" s="251" t="n">
        <v>44602.43</v>
      </c>
      <c r="T119" s="251" t="n">
        <v>42900.8</v>
      </c>
      <c r="U119" s="251" t="n">
        <v>35469.53</v>
      </c>
      <c r="V119" s="40" t="n">
        <v>52560</v>
      </c>
      <c r="W119" s="43"/>
      <c r="X119" s="43"/>
      <c r="Y119" s="44" t="n">
        <f aca="false">V119+W119+X119</f>
        <v>52560</v>
      </c>
    </row>
    <row r="120" customFormat="false" ht="13.2" hidden="false" customHeight="false" outlineLevel="0" collapsed="false">
      <c r="A120" s="266"/>
      <c r="B120" s="268" t="n">
        <v>620</v>
      </c>
      <c r="C120" s="98" t="s">
        <v>139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50"/>
      <c r="Y120" s="51" t="n">
        <f aca="false">V120+W120+X120</f>
        <v>18370</v>
      </c>
    </row>
    <row r="121" customFormat="false" ht="13.2" hidden="false" customHeight="false" outlineLevel="0" collapsed="false">
      <c r="A121" s="266"/>
      <c r="B121" s="268" t="n">
        <v>630</v>
      </c>
      <c r="C121" s="98" t="s">
        <v>140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50"/>
      <c r="Y121" s="51" t="n">
        <f aca="false">V121+W121+X121</f>
        <v>341684</v>
      </c>
    </row>
    <row r="122" customFormat="false" ht="13.2" hidden="false" customHeight="false" outlineLevel="0" collapsed="false">
      <c r="A122" s="266"/>
      <c r="B122" s="235" t="n">
        <v>640</v>
      </c>
      <c r="C122" s="98" t="s">
        <v>233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50"/>
      <c r="Y122" s="51" t="n">
        <f aca="false">V122+W122+X122</f>
        <v>0</v>
      </c>
    </row>
    <row r="123" customFormat="false" ht="13.2" hidden="false" customHeight="false" outlineLevel="0" collapsed="false">
      <c r="A123" s="266"/>
      <c r="B123" s="235" t="n">
        <v>630</v>
      </c>
      <c r="C123" s="98" t="s">
        <v>234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/>
      <c r="W123" s="57"/>
      <c r="X123" s="57" t="n">
        <v>54936</v>
      </c>
      <c r="Y123" s="58" t="n">
        <f aca="false">V123+W123+X123</f>
        <v>54936</v>
      </c>
    </row>
    <row r="124" customFormat="false" ht="13.2" hidden="false" customHeight="false" outlineLevel="0" collapsed="false">
      <c r="A124" s="266"/>
      <c r="B124" s="235" t="n">
        <v>630</v>
      </c>
      <c r="C124" s="98" t="s">
        <v>235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/>
      <c r="W124" s="57"/>
      <c r="X124" s="57"/>
      <c r="Y124" s="58" t="n">
        <f aca="false">V124+W124+X124</f>
        <v>0</v>
      </c>
    </row>
    <row r="125" customFormat="false" ht="13.2" hidden="true" customHeight="false" outlineLevel="0" collapsed="false">
      <c r="A125" s="266"/>
      <c r="B125" s="235"/>
      <c r="C125" s="98" t="s">
        <v>236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/>
      <c r="W125" s="57"/>
      <c r="X125" s="57"/>
      <c r="Y125" s="58" t="n">
        <f aca="false">V125+W125+X125</f>
        <v>0</v>
      </c>
    </row>
    <row r="126" customFormat="false" ht="13.2" hidden="true" customHeight="false" outlineLevel="0" collapsed="false">
      <c r="A126" s="266"/>
      <c r="B126" s="235"/>
      <c r="C126" s="98" t="s">
        <v>237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/>
      <c r="W126" s="57"/>
      <c r="X126" s="57"/>
      <c r="Y126" s="58" t="n">
        <f aca="false">V126+W126+X126</f>
        <v>0</v>
      </c>
    </row>
    <row r="127" customFormat="false" ht="13.2" hidden="false" customHeight="false" outlineLevel="0" collapsed="false">
      <c r="A127" s="266"/>
      <c r="B127" s="235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/>
      <c r="W127" s="57"/>
      <c r="X127" s="57" t="n">
        <v>54000</v>
      </c>
      <c r="Y127" s="58" t="n">
        <f aca="false">V127+W127+X127</f>
        <v>54000</v>
      </c>
    </row>
    <row r="128" customFormat="false" ht="13.8" hidden="false" customHeight="false" outlineLevel="0" collapsed="false">
      <c r="A128" s="266"/>
      <c r="B128" s="269" t="n">
        <v>640</v>
      </c>
      <c r="C128" s="287" t="s">
        <v>230</v>
      </c>
      <c r="D128" s="241"/>
      <c r="E128" s="241" t="n">
        <v>56430</v>
      </c>
      <c r="F128" s="241" t="n">
        <v>66388</v>
      </c>
      <c r="G128" s="241" t="n">
        <v>33070</v>
      </c>
      <c r="H128" s="241" t="n">
        <v>34000</v>
      </c>
      <c r="I128" s="287" t="n">
        <v>19328</v>
      </c>
      <c r="J128" s="241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57"/>
      <c r="Y128" s="58" t="n">
        <f aca="false">V128+W128+X128</f>
        <v>16865</v>
      </c>
    </row>
    <row r="129" customFormat="false" ht="14.4" hidden="false" customHeight="false" outlineLevel="0" collapsed="false">
      <c r="A129" s="356" t="s">
        <v>238</v>
      </c>
      <c r="B129" s="75" t="s">
        <v>239</v>
      </c>
      <c r="C129" s="75"/>
      <c r="D129" s="241"/>
      <c r="E129" s="241"/>
      <c r="F129" s="241"/>
      <c r="G129" s="241"/>
      <c r="H129" s="241"/>
      <c r="I129" s="287"/>
      <c r="J129" s="241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393"/>
      <c r="X129" s="393"/>
      <c r="Y129" s="394" t="n">
        <f aca="false">V129+W129+X129</f>
        <v>0</v>
      </c>
    </row>
    <row r="130" customFormat="false" ht="14.4" hidden="false" customHeight="false" outlineLevel="0" collapsed="false">
      <c r="A130" s="395"/>
      <c r="B130" s="396" t="n">
        <v>600</v>
      </c>
      <c r="C130" s="153" t="s">
        <v>240</v>
      </c>
      <c r="D130" s="241"/>
      <c r="E130" s="241"/>
      <c r="F130" s="241"/>
      <c r="G130" s="241"/>
      <c r="H130" s="241"/>
      <c r="I130" s="287"/>
      <c r="J130" s="241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35"/>
      <c r="Y130" s="36" t="n">
        <f aca="false">V130+W130+X130</f>
        <v>0</v>
      </c>
    </row>
    <row r="131" customFormat="false" ht="14.4" hidden="false" customHeight="false" outlineLevel="0" collapsed="false">
      <c r="A131" s="313" t="s">
        <v>241</v>
      </c>
      <c r="B131" s="314" t="s">
        <v>242</v>
      </c>
      <c r="C131" s="314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0</v>
      </c>
      <c r="Y131" s="163" t="n">
        <f aca="false">SUM(Y132:Y135)</f>
        <v>487935</v>
      </c>
    </row>
    <row r="132" customFormat="false" ht="13.2" hidden="false" customHeight="false" outlineLevel="0" collapsed="false">
      <c r="A132" s="247"/>
      <c r="B132" s="397"/>
      <c r="C132" s="96" t="s">
        <v>243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43"/>
      <c r="Y132" s="44" t="n">
        <f aca="false">V132+W132+X132</f>
        <v>355465</v>
      </c>
    </row>
    <row r="133" customFormat="false" ht="13.2" hidden="false" customHeight="false" outlineLevel="0" collapsed="false">
      <c r="A133" s="247"/>
      <c r="B133" s="398"/>
      <c r="C133" s="98" t="s">
        <v>244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50"/>
      <c r="Y133" s="51" t="n">
        <f aca="false">V133+W133+X133</f>
        <v>67470</v>
      </c>
    </row>
    <row r="134" customFormat="false" ht="13.2" hidden="false" customHeight="false" outlineLevel="0" collapsed="false">
      <c r="A134" s="247"/>
      <c r="B134" s="398"/>
      <c r="C134" s="98" t="s">
        <v>245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57"/>
      <c r="Y134" s="58" t="n">
        <f aca="false">V134+W134+X134</f>
        <v>0</v>
      </c>
    </row>
    <row r="135" customFormat="false" ht="13.8" hidden="false" customHeight="false" outlineLevel="0" collapsed="false">
      <c r="A135" s="247"/>
      <c r="B135" s="399"/>
      <c r="C135" s="100" t="s">
        <v>246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57"/>
      <c r="Y135" s="58" t="n">
        <f aca="false">V135+W135+X135</f>
        <v>65000</v>
      </c>
    </row>
    <row r="136" customFormat="false" ht="14.4" hidden="false" customHeight="false" outlineLevel="0" collapsed="false">
      <c r="A136" s="244" t="s">
        <v>247</v>
      </c>
      <c r="B136" s="245" t="s">
        <v>248</v>
      </c>
      <c r="C136" s="245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60225</v>
      </c>
      <c r="W136" s="142" t="n">
        <f aca="false">SUM(W137:W150)</f>
        <v>0</v>
      </c>
      <c r="X136" s="142" t="n">
        <f aca="false">SUM(X137:X150)</f>
        <v>37000</v>
      </c>
      <c r="Y136" s="144" t="n">
        <f aca="false">SUM(Y137:Y150)</f>
        <v>597225</v>
      </c>
      <c r="Z136" s="26"/>
    </row>
    <row r="137" customFormat="false" ht="13.2" hidden="false" customHeight="false" outlineLevel="0" collapsed="false">
      <c r="A137" s="247"/>
      <c r="B137" s="400"/>
      <c r="C137" s="259" t="s">
        <v>249</v>
      </c>
      <c r="D137" s="401" t="n">
        <v>4913</v>
      </c>
      <c r="E137" s="401" t="n">
        <v>3850</v>
      </c>
      <c r="F137" s="401" t="n">
        <v>5112</v>
      </c>
      <c r="G137" s="401"/>
      <c r="H137" s="401"/>
      <c r="I137" s="259" t="n">
        <v>6756</v>
      </c>
      <c r="J137" s="401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43"/>
      <c r="Y137" s="44" t="n">
        <f aca="false">V137+W137+X137</f>
        <v>9800</v>
      </c>
    </row>
    <row r="138" customFormat="false" ht="13.2" hidden="false" customHeight="false" outlineLevel="0" collapsed="false">
      <c r="A138" s="247"/>
      <c r="B138" s="402"/>
      <c r="C138" s="261" t="s">
        <v>250</v>
      </c>
      <c r="D138" s="403"/>
      <c r="E138" s="403"/>
      <c r="F138" s="403"/>
      <c r="G138" s="403"/>
      <c r="H138" s="403"/>
      <c r="I138" s="404" t="n">
        <v>48971</v>
      </c>
      <c r="J138" s="403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12750</v>
      </c>
      <c r="W138" s="50"/>
      <c r="X138" s="50" t="n">
        <v>67000</v>
      </c>
      <c r="Y138" s="124" t="n">
        <f aca="false">V138+W138+X138</f>
        <v>79750</v>
      </c>
    </row>
    <row r="139" customFormat="false" ht="13.2" hidden="false" customHeight="false" outlineLevel="0" collapsed="false">
      <c r="A139" s="247"/>
      <c r="B139" s="402"/>
      <c r="C139" s="261" t="s">
        <v>251</v>
      </c>
      <c r="D139" s="403"/>
      <c r="E139" s="403"/>
      <c r="F139" s="403"/>
      <c r="G139" s="403"/>
      <c r="H139" s="403"/>
      <c r="I139" s="404" t="n">
        <v>24304</v>
      </c>
      <c r="J139" s="403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50"/>
      <c r="Y139" s="51" t="n">
        <f aca="false">V139+W139+X139</f>
        <v>30000</v>
      </c>
    </row>
    <row r="140" customFormat="false" ht="13.2" hidden="false" customHeight="false" outlineLevel="0" collapsed="false">
      <c r="A140" s="247"/>
      <c r="B140" s="402"/>
      <c r="C140" s="261" t="s">
        <v>252</v>
      </c>
      <c r="D140" s="403"/>
      <c r="E140" s="403"/>
      <c r="F140" s="403"/>
      <c r="G140" s="403"/>
      <c r="H140" s="403"/>
      <c r="I140" s="404"/>
      <c r="J140" s="403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50"/>
      <c r="Y140" s="51" t="n">
        <f aca="false">V140+W140+X140</f>
        <v>11120</v>
      </c>
    </row>
    <row r="141" customFormat="false" ht="13.2" hidden="false" customHeight="false" outlineLevel="0" collapsed="false">
      <c r="A141" s="247"/>
      <c r="B141" s="402"/>
      <c r="C141" s="261" t="s">
        <v>253</v>
      </c>
      <c r="D141" s="403"/>
      <c r="E141" s="403"/>
      <c r="F141" s="403"/>
      <c r="G141" s="403"/>
      <c r="H141" s="403"/>
      <c r="I141" s="404"/>
      <c r="J141" s="403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50"/>
      <c r="Y141" s="51" t="n">
        <f aca="false">V141+W141+X141</f>
        <v>4000</v>
      </c>
    </row>
    <row r="142" customFormat="false" ht="13.2" hidden="false" customHeight="false" outlineLevel="0" collapsed="false">
      <c r="A142" s="247"/>
      <c r="B142" s="405"/>
      <c r="C142" s="261" t="s">
        <v>254</v>
      </c>
      <c r="D142" s="237"/>
      <c r="E142" s="237" t="n">
        <v>7568</v>
      </c>
      <c r="F142" s="237" t="n">
        <v>15767</v>
      </c>
      <c r="G142" s="237" t="n">
        <v>15084</v>
      </c>
      <c r="H142" s="237"/>
      <c r="I142" s="261" t="n">
        <v>13552</v>
      </c>
      <c r="J142" s="237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50"/>
      <c r="Y142" s="51" t="n">
        <f aca="false">V142+W142+X142</f>
        <v>4000</v>
      </c>
    </row>
    <row r="143" customFormat="false" ht="13.2" hidden="false" customHeight="false" outlineLevel="0" collapsed="false">
      <c r="A143" s="247"/>
      <c r="B143" s="405"/>
      <c r="C143" s="261" t="s">
        <v>255</v>
      </c>
      <c r="D143" s="237"/>
      <c r="E143" s="237"/>
      <c r="F143" s="237"/>
      <c r="G143" s="237"/>
      <c r="H143" s="237"/>
      <c r="I143" s="261"/>
      <c r="J143" s="237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50"/>
      <c r="Y143" s="51" t="n">
        <f aca="false">V143+W143+X143</f>
        <v>0</v>
      </c>
    </row>
    <row r="144" customFormat="false" ht="13.2" hidden="false" customHeight="false" outlineLevel="0" collapsed="false">
      <c r="A144" s="247"/>
      <c r="B144" s="405"/>
      <c r="C144" s="261" t="s">
        <v>256</v>
      </c>
      <c r="D144" s="237"/>
      <c r="E144" s="237"/>
      <c r="F144" s="237"/>
      <c r="G144" s="237"/>
      <c r="H144" s="237"/>
      <c r="I144" s="261"/>
      <c r="J144" s="237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50"/>
      <c r="Y144" s="51" t="n">
        <f aca="false">V144+W144+X144</f>
        <v>5000</v>
      </c>
    </row>
    <row r="145" customFormat="false" ht="13.2" hidden="false" customHeight="false" outlineLevel="0" collapsed="false">
      <c r="A145" s="247"/>
      <c r="B145" s="405"/>
      <c r="C145" s="261" t="s">
        <v>257</v>
      </c>
      <c r="D145" s="237"/>
      <c r="E145" s="237"/>
      <c r="F145" s="237"/>
      <c r="G145" s="237"/>
      <c r="H145" s="237"/>
      <c r="I145" s="261"/>
      <c r="J145" s="237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30187</v>
      </c>
      <c r="W145" s="50"/>
      <c r="X145" s="50" t="n">
        <v>-30000</v>
      </c>
      <c r="Y145" s="51" t="n">
        <f aca="false">V145+W145+X145</f>
        <v>200187</v>
      </c>
    </row>
    <row r="146" customFormat="false" ht="13.2" hidden="false" customHeight="false" outlineLevel="0" collapsed="false">
      <c r="A146" s="247"/>
      <c r="B146" s="405"/>
      <c r="C146" s="261" t="s">
        <v>258</v>
      </c>
      <c r="D146" s="237"/>
      <c r="E146" s="237" t="n">
        <v>58189</v>
      </c>
      <c r="F146" s="237" t="n">
        <v>75483</v>
      </c>
      <c r="G146" s="237" t="n">
        <v>91400</v>
      </c>
      <c r="H146" s="237"/>
      <c r="I146" s="261" t="n">
        <v>152242</v>
      </c>
      <c r="J146" s="237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50"/>
      <c r="Y146" s="51" t="n">
        <f aca="false">V146+W146+X146</f>
        <v>123368</v>
      </c>
    </row>
    <row r="147" customFormat="false" ht="13.2" hidden="false" customHeight="false" outlineLevel="0" collapsed="false">
      <c r="A147" s="247"/>
      <c r="B147" s="405"/>
      <c r="C147" s="261" t="s">
        <v>259</v>
      </c>
      <c r="D147" s="237"/>
      <c r="E147" s="237" t="n">
        <v>99250</v>
      </c>
      <c r="F147" s="237" t="n">
        <v>153754</v>
      </c>
      <c r="G147" s="237" t="n">
        <v>143286</v>
      </c>
      <c r="H147" s="237"/>
      <c r="I147" s="261" t="n">
        <v>86643</v>
      </c>
      <c r="J147" s="237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50"/>
      <c r="Y147" s="51" t="n">
        <f aca="false">V147+W147+X147</f>
        <v>0</v>
      </c>
    </row>
    <row r="148" customFormat="false" ht="13.2" hidden="false" customHeight="false" outlineLevel="0" collapsed="false">
      <c r="A148" s="247"/>
      <c r="B148" s="406"/>
      <c r="C148" s="98" t="s">
        <v>260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50"/>
      <c r="Y148" s="51" t="n">
        <f aca="false">V148+W148+X148</f>
        <v>0</v>
      </c>
    </row>
    <row r="149" customFormat="false" ht="13.2" hidden="false" customHeight="false" outlineLevel="0" collapsed="false">
      <c r="A149" s="247"/>
      <c r="B149" s="407"/>
      <c r="C149" s="101" t="s">
        <v>261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297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50"/>
      <c r="Y149" s="51" t="n">
        <f aca="false">V149+W149+X149</f>
        <v>25000</v>
      </c>
    </row>
    <row r="150" customFormat="false" ht="13.8" hidden="false" customHeight="false" outlineLevel="0" collapsed="false">
      <c r="A150" s="247"/>
      <c r="B150" s="408"/>
      <c r="C150" s="100" t="s">
        <v>262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1"/>
      <c r="X150" s="301"/>
      <c r="Y150" s="203" t="n">
        <f aca="false">V150+W150+X150</f>
        <v>105000</v>
      </c>
    </row>
    <row r="151" customFormat="false" ht="14.4" hidden="false" customHeight="false" outlineLevel="0" collapsed="false">
      <c r="A151" s="356" t="s">
        <v>263</v>
      </c>
      <c r="B151" s="245" t="s">
        <v>264</v>
      </c>
      <c r="C151" s="245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7"/>
      <c r="B152" s="267" t="n">
        <v>630</v>
      </c>
      <c r="C152" s="259" t="s">
        <v>265</v>
      </c>
      <c r="D152" s="401"/>
      <c r="E152" s="401" t="n">
        <v>36679</v>
      </c>
      <c r="F152" s="401" t="n">
        <v>46803</v>
      </c>
      <c r="G152" s="401" t="n">
        <v>39726</v>
      </c>
      <c r="H152" s="401" t="n">
        <v>43006</v>
      </c>
      <c r="I152" s="259" t="n">
        <v>38795</v>
      </c>
      <c r="J152" s="259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43"/>
      <c r="Y152" s="44" t="n">
        <f aca="false">V152+W152+X152</f>
        <v>49261</v>
      </c>
    </row>
    <row r="153" customFormat="false" ht="13.8" hidden="false" customHeight="false" outlineLevel="0" collapsed="false">
      <c r="A153" s="247"/>
      <c r="B153" s="375" t="n">
        <v>630</v>
      </c>
      <c r="C153" s="376" t="s">
        <v>266</v>
      </c>
      <c r="D153" s="378"/>
      <c r="E153" s="378" t="n">
        <v>8265</v>
      </c>
      <c r="F153" s="378" t="n">
        <v>8962</v>
      </c>
      <c r="G153" s="378" t="n">
        <v>9054</v>
      </c>
      <c r="H153" s="378" t="n">
        <v>9564</v>
      </c>
      <c r="I153" s="376" t="n">
        <v>9896</v>
      </c>
      <c r="J153" s="37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57"/>
      <c r="Y153" s="58" t="n">
        <f aca="false">V153+W153+X153</f>
        <v>12000</v>
      </c>
    </row>
    <row r="154" customFormat="false" ht="14.4" hidden="false" customHeight="false" outlineLevel="0" collapsed="false">
      <c r="A154" s="313" t="s">
        <v>267</v>
      </c>
      <c r="B154" s="245" t="s">
        <v>268</v>
      </c>
      <c r="C154" s="245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0</v>
      </c>
      <c r="X154" s="142" t="n">
        <f aca="false">SUM(X155:X159)</f>
        <v>0</v>
      </c>
      <c r="Y154" s="144" t="n">
        <f aca="false">SUM(Y155:Y159)</f>
        <v>131737</v>
      </c>
    </row>
    <row r="155" customFormat="false" ht="13.2" hidden="false" customHeight="false" outlineLevel="0" collapsed="false">
      <c r="A155" s="409"/>
      <c r="B155" s="410"/>
      <c r="C155" s="98" t="s">
        <v>269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7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43"/>
      <c r="Y155" s="44" t="n">
        <f aca="false">V155+W155+X155</f>
        <v>7000</v>
      </c>
    </row>
    <row r="156" customFormat="false" ht="13.2" hidden="false" customHeight="false" outlineLevel="0" collapsed="false">
      <c r="A156" s="409"/>
      <c r="B156" s="410"/>
      <c r="C156" s="98" t="s">
        <v>104</v>
      </c>
      <c r="D156" s="99"/>
      <c r="E156" s="99"/>
      <c r="F156" s="99"/>
      <c r="G156" s="99"/>
      <c r="H156" s="99"/>
      <c r="I156" s="98"/>
      <c r="J156" s="237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/>
      <c r="X156" s="43"/>
      <c r="Y156" s="44" t="n">
        <f aca="false">V156+W156+X156</f>
        <v>0</v>
      </c>
    </row>
    <row r="157" customFormat="false" ht="13.2" hidden="false" customHeight="false" outlineLevel="0" collapsed="false">
      <c r="A157" s="409"/>
      <c r="B157" s="410"/>
      <c r="C157" s="98" t="s">
        <v>270</v>
      </c>
      <c r="D157" s="99"/>
      <c r="E157" s="99"/>
      <c r="F157" s="99"/>
      <c r="G157" s="99"/>
      <c r="H157" s="99"/>
      <c r="I157" s="98"/>
      <c r="J157" s="237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43"/>
      <c r="Y157" s="44" t="n">
        <f aca="false">V157+W157+X157</f>
        <v>16200</v>
      </c>
    </row>
    <row r="158" customFormat="false" ht="13.2" hidden="false" customHeight="false" outlineLevel="0" collapsed="false">
      <c r="A158" s="409"/>
      <c r="B158" s="410"/>
      <c r="C158" s="98" t="s">
        <v>271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7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50"/>
      <c r="Y158" s="51" t="n">
        <f aca="false">V158+W158+X158</f>
        <v>107037</v>
      </c>
    </row>
    <row r="159" customFormat="false" ht="13.8" hidden="false" customHeight="false" outlineLevel="0" collapsed="false">
      <c r="A159" s="409"/>
      <c r="B159" s="410"/>
      <c r="C159" s="287" t="s">
        <v>272</v>
      </c>
      <c r="D159" s="241"/>
      <c r="E159" s="241" t="n">
        <v>531</v>
      </c>
      <c r="F159" s="241" t="n">
        <v>3917</v>
      </c>
      <c r="G159" s="241" t="n">
        <v>4034</v>
      </c>
      <c r="H159" s="241" t="n">
        <v>796</v>
      </c>
      <c r="I159" s="287" t="n">
        <v>3502</v>
      </c>
      <c r="J159" s="237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57"/>
      <c r="Y159" s="58" t="n">
        <f aca="false">V159+W159+X159</f>
        <v>1500</v>
      </c>
    </row>
    <row r="160" customFormat="false" ht="14.4" hidden="false" customHeight="false" outlineLevel="0" collapsed="false">
      <c r="A160" s="244" t="s">
        <v>273</v>
      </c>
      <c r="B160" s="245" t="s">
        <v>274</v>
      </c>
      <c r="C160" s="245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418411</v>
      </c>
      <c r="W160" s="142" t="n">
        <f aca="false">W161+W166</f>
        <v>0</v>
      </c>
      <c r="X160" s="142" t="n">
        <f aca="false">X161+X166</f>
        <v>134470</v>
      </c>
      <c r="Y160" s="144" t="n">
        <f aca="false">Y161+Y166</f>
        <v>8552881</v>
      </c>
    </row>
    <row r="161" customFormat="false" ht="13.8" hidden="false" customHeight="false" outlineLevel="0" collapsed="false">
      <c r="A161" s="411"/>
      <c r="B161" s="412" t="s">
        <v>275</v>
      </c>
      <c r="C161" s="412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11"/>
      <c r="B162" s="282" t="n">
        <v>610</v>
      </c>
      <c r="C162" s="150" t="s">
        <v>138</v>
      </c>
      <c r="D162" s="283"/>
      <c r="E162" s="283" t="n">
        <v>18854</v>
      </c>
      <c r="F162" s="283" t="n">
        <v>18290</v>
      </c>
      <c r="G162" s="283" t="n">
        <v>19464</v>
      </c>
      <c r="H162" s="283" t="n">
        <v>22248</v>
      </c>
      <c r="I162" s="265" t="n">
        <v>29541</v>
      </c>
      <c r="J162" s="237" t="n">
        <v>26330</v>
      </c>
      <c r="K162" s="99" t="n">
        <v>25388</v>
      </c>
      <c r="L162" s="283" t="n">
        <v>24578.53</v>
      </c>
      <c r="M162" s="413" t="n">
        <v>33902.8</v>
      </c>
      <c r="N162" s="414" t="n">
        <v>34953.55</v>
      </c>
      <c r="O162" s="415" t="n">
        <v>37117.04</v>
      </c>
      <c r="P162" s="415" t="n">
        <v>39049.72</v>
      </c>
      <c r="Q162" s="415" t="n">
        <v>35866.21</v>
      </c>
      <c r="R162" s="415" t="n">
        <v>47781.15</v>
      </c>
      <c r="S162" s="415" t="n">
        <v>32858.17</v>
      </c>
      <c r="T162" s="415" t="n">
        <v>29279.14</v>
      </c>
      <c r="U162" s="415" t="n">
        <v>33777.67</v>
      </c>
      <c r="V162" s="414" t="n">
        <v>47586</v>
      </c>
      <c r="W162" s="43"/>
      <c r="X162" s="43"/>
      <c r="Y162" s="44" t="n">
        <f aca="false">V162+W162+X162</f>
        <v>47586</v>
      </c>
    </row>
    <row r="163" customFormat="false" ht="13.2" hidden="false" customHeight="false" outlineLevel="0" collapsed="false">
      <c r="A163" s="411"/>
      <c r="B163" s="268" t="n">
        <v>620</v>
      </c>
      <c r="C163" s="98" t="s">
        <v>139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7" t="n">
        <v>9735</v>
      </c>
      <c r="K163" s="99" t="n">
        <v>9358</v>
      </c>
      <c r="L163" s="99" t="n">
        <v>9719.8</v>
      </c>
      <c r="M163" s="416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50"/>
      <c r="Y163" s="51" t="n">
        <f aca="false">V163+W163+X163</f>
        <v>16632</v>
      </c>
    </row>
    <row r="164" customFormat="false" ht="13.8" hidden="false" customHeight="false" outlineLevel="0" collapsed="false">
      <c r="A164" s="411"/>
      <c r="B164" s="235" t="n">
        <v>630</v>
      </c>
      <c r="C164" s="98" t="s">
        <v>140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7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50"/>
      <c r="Y164" s="51" t="n">
        <f aca="false">V164+W164+X164</f>
        <v>4000</v>
      </c>
    </row>
    <row r="165" customFormat="false" ht="13.8" hidden="false" customHeight="false" outlineLevel="0" collapsed="false">
      <c r="A165" s="411"/>
      <c r="B165" s="263" t="n">
        <v>640</v>
      </c>
      <c r="C165" s="310" t="s">
        <v>141</v>
      </c>
      <c r="D165" s="241"/>
      <c r="E165" s="241"/>
      <c r="F165" s="241"/>
      <c r="G165" s="241"/>
      <c r="H165" s="241"/>
      <c r="I165" s="287"/>
      <c r="J165" s="270"/>
      <c r="K165" s="283"/>
      <c r="L165" s="283"/>
      <c r="M165" s="37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6"/>
      <c r="X165" s="276"/>
      <c r="Y165" s="277" t="n">
        <f aca="false">V165+W165+X165</f>
        <v>0</v>
      </c>
    </row>
    <row r="166" customFormat="false" ht="13.8" hidden="false" customHeight="false" outlineLevel="0" collapsed="false">
      <c r="A166" s="411"/>
      <c r="B166" s="417" t="s">
        <v>276</v>
      </c>
      <c r="C166" s="417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350193</v>
      </c>
      <c r="W166" s="92" t="n">
        <f aca="false">SUM(W167:W177)</f>
        <v>0</v>
      </c>
      <c r="X166" s="92" t="n">
        <f aca="false">SUM(X167:X177)</f>
        <v>134470</v>
      </c>
      <c r="Y166" s="94" t="n">
        <f aca="false">SUM(Y167:Y177)</f>
        <v>8484663</v>
      </c>
    </row>
    <row r="167" customFormat="false" ht="13.2" hidden="false" customHeight="false" outlineLevel="0" collapsed="false">
      <c r="A167" s="411"/>
      <c r="B167" s="410"/>
      <c r="C167" s="150" t="s">
        <v>277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43"/>
      <c r="Y167" s="44" t="n">
        <f aca="false">V167+W167+X167</f>
        <v>3631113</v>
      </c>
    </row>
    <row r="168" customFormat="false" ht="13.2" hidden="false" customHeight="false" outlineLevel="0" collapsed="false">
      <c r="A168" s="411"/>
      <c r="B168" s="410"/>
      <c r="C168" s="98" t="s">
        <v>278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3865625</v>
      </c>
      <c r="W168" s="50"/>
      <c r="X168" s="50" t="n">
        <f aca="false">80470+44000+10000</f>
        <v>134470</v>
      </c>
      <c r="Y168" s="51" t="n">
        <f aca="false">V168+W168+X168</f>
        <v>4000095</v>
      </c>
    </row>
    <row r="169" customFormat="false" ht="13.2" hidden="false" customHeight="false" outlineLevel="0" collapsed="false">
      <c r="A169" s="411"/>
      <c r="B169" s="410"/>
      <c r="C169" s="101" t="s">
        <v>279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50"/>
      <c r="Y169" s="51" t="n">
        <f aca="false">V169+W169+X169</f>
        <v>0</v>
      </c>
    </row>
    <row r="170" customFormat="false" ht="13.2" hidden="false" customHeight="false" outlineLevel="0" collapsed="false">
      <c r="A170" s="411"/>
      <c r="B170" s="410"/>
      <c r="C170" s="101" t="s">
        <v>280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50"/>
      <c r="Y170" s="51" t="n">
        <f aca="false">V170+W170+X170</f>
        <v>3000</v>
      </c>
    </row>
    <row r="171" customFormat="false" ht="13.2" hidden="false" customHeight="false" outlineLevel="0" collapsed="false">
      <c r="A171" s="411"/>
      <c r="B171" s="410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50"/>
      <c r="Y171" s="51" t="n">
        <f aca="false">V171+W171+X171</f>
        <v>110000</v>
      </c>
    </row>
    <row r="172" customFormat="false" ht="13.2" hidden="false" customHeight="false" outlineLevel="0" collapsed="false">
      <c r="A172" s="411"/>
      <c r="B172" s="410"/>
      <c r="C172" s="101" t="s">
        <v>281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50"/>
      <c r="Y172" s="51" t="n">
        <f aca="false">V172+W172+X172</f>
        <v>1288</v>
      </c>
    </row>
    <row r="173" customFormat="false" ht="13.2" hidden="false" customHeight="false" outlineLevel="0" collapsed="false">
      <c r="A173" s="411"/>
      <c r="B173" s="410"/>
      <c r="C173" s="101" t="s">
        <v>282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50"/>
      <c r="Y173" s="51" t="n">
        <f aca="false">V173+W173+X173</f>
        <v>0</v>
      </c>
    </row>
    <row r="174" customFormat="false" ht="13.2" hidden="false" customHeight="false" outlineLevel="0" collapsed="false">
      <c r="A174" s="411"/>
      <c r="B174" s="410"/>
      <c r="C174" s="101"/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50"/>
      <c r="Y174" s="51" t="n">
        <f aca="false">V174+W174+X174</f>
        <v>0</v>
      </c>
    </row>
    <row r="175" customFormat="false" ht="13.2" hidden="false" customHeight="false" outlineLevel="0" collapsed="false">
      <c r="A175" s="411"/>
      <c r="B175" s="410"/>
      <c r="C175" s="101"/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50"/>
      <c r="Y175" s="51" t="n">
        <f aca="false">V175+W175+X175</f>
        <v>0</v>
      </c>
    </row>
    <row r="176" customFormat="false" ht="13.2" hidden="false" customHeight="false" outlineLevel="0" collapsed="false">
      <c r="A176" s="411"/>
      <c r="B176" s="410"/>
      <c r="C176" s="101" t="s">
        <v>283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50"/>
      <c r="Y176" s="51" t="n">
        <f aca="false">V176+W176+X176</f>
        <v>20258</v>
      </c>
    </row>
    <row r="177" customFormat="false" ht="13.8" hidden="false" customHeight="false" outlineLevel="0" collapsed="false">
      <c r="A177" s="411"/>
      <c r="B177" s="410"/>
      <c r="C177" s="100" t="s">
        <v>284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1"/>
      <c r="X177" s="301"/>
      <c r="Y177" s="203" t="n">
        <f aca="false">V177+W177+X177</f>
        <v>718909</v>
      </c>
    </row>
    <row r="178" customFormat="false" ht="14.4" hidden="true" customHeight="false" outlineLevel="0" collapsed="false">
      <c r="A178" s="418" t="s">
        <v>285</v>
      </c>
      <c r="B178" s="245" t="s">
        <v>286</v>
      </c>
      <c r="C178" s="245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19"/>
      <c r="Y178" s="419"/>
    </row>
    <row r="179" customFormat="false" ht="13.8" hidden="true" customHeight="false" outlineLevel="0" collapsed="false">
      <c r="A179" s="420"/>
      <c r="B179" s="421" t="n">
        <v>610</v>
      </c>
      <c r="C179" s="150" t="s">
        <v>138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43"/>
      <c r="Y179" s="44"/>
    </row>
    <row r="180" customFormat="false" ht="13.8" hidden="true" customHeight="false" outlineLevel="0" collapsed="false">
      <c r="A180" s="420"/>
      <c r="B180" s="235" t="n">
        <v>620</v>
      </c>
      <c r="C180" s="98" t="s">
        <v>139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50"/>
      <c r="Y180" s="51"/>
    </row>
    <row r="181" customFormat="false" ht="13.8" hidden="true" customHeight="false" outlineLevel="0" collapsed="false">
      <c r="A181" s="420"/>
      <c r="B181" s="235" t="n">
        <v>630</v>
      </c>
      <c r="C181" s="98" t="s">
        <v>140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50"/>
      <c r="Y181" s="51"/>
    </row>
    <row r="182" customFormat="false" ht="2.25" hidden="true" customHeight="true" outlineLevel="0" collapsed="false">
      <c r="A182" s="420"/>
      <c r="B182" s="298" t="n">
        <v>640</v>
      </c>
      <c r="C182" s="100" t="s">
        <v>287</v>
      </c>
      <c r="D182" s="126"/>
      <c r="E182" s="126"/>
      <c r="F182" s="126"/>
      <c r="G182" s="126"/>
      <c r="H182" s="126"/>
      <c r="I182" s="126"/>
      <c r="J182" s="126" t="n">
        <v>3731</v>
      </c>
      <c r="K182" s="283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57"/>
      <c r="Y182" s="58"/>
    </row>
    <row r="183" customFormat="false" ht="14.4" hidden="false" customHeight="false" outlineLevel="0" collapsed="false">
      <c r="A183" s="244" t="s">
        <v>288</v>
      </c>
      <c r="B183" s="245" t="s">
        <v>289</v>
      </c>
      <c r="C183" s="245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55422</v>
      </c>
      <c r="W183" s="142" t="n">
        <f aca="false">W184+W191</f>
        <v>0</v>
      </c>
      <c r="X183" s="142" t="n">
        <f aca="false">X184+X191</f>
        <v>0</v>
      </c>
      <c r="Y183" s="144" t="n">
        <f aca="false">Y184+Y191</f>
        <v>155422</v>
      </c>
    </row>
    <row r="184" customFormat="false" ht="13.8" hidden="false" customHeight="false" outlineLevel="0" collapsed="false">
      <c r="A184" s="411"/>
      <c r="B184" s="412" t="s">
        <v>290</v>
      </c>
      <c r="C184" s="412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0422</v>
      </c>
      <c r="W184" s="134" t="n">
        <f aca="false">SUM(W185:W189)</f>
        <v>0</v>
      </c>
      <c r="X184" s="134" t="n">
        <f aca="false">SUM(X185:X189)</f>
        <v>0</v>
      </c>
      <c r="Y184" s="135" t="n">
        <f aca="false">SUM(Y185:Y189)</f>
        <v>150422</v>
      </c>
    </row>
    <row r="185" customFormat="false" ht="13.2" hidden="false" customHeight="false" outlineLevel="0" collapsed="false">
      <c r="A185" s="411"/>
      <c r="B185" s="282" t="n">
        <v>610</v>
      </c>
      <c r="C185" s="150" t="s">
        <v>138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43"/>
      <c r="Y185" s="44" t="n">
        <f aca="false">V185+W185+X185</f>
        <v>77712</v>
      </c>
    </row>
    <row r="186" customFormat="false" ht="13.2" hidden="false" customHeight="false" outlineLevel="0" collapsed="false">
      <c r="A186" s="411"/>
      <c r="B186" s="268" t="n">
        <v>620</v>
      </c>
      <c r="C186" s="98" t="s">
        <v>139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50"/>
      <c r="Y186" s="51" t="n">
        <f aca="false">V186+W186+X186</f>
        <v>27160</v>
      </c>
    </row>
    <row r="187" customFormat="false" ht="13.2" hidden="false" customHeight="false" outlineLevel="0" collapsed="false">
      <c r="A187" s="411"/>
      <c r="B187" s="372" t="n">
        <v>630</v>
      </c>
      <c r="C187" s="101" t="s">
        <v>140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3550</v>
      </c>
      <c r="W187" s="50"/>
      <c r="X187" s="50"/>
      <c r="Y187" s="51" t="n">
        <f aca="false">V187+W187+X187</f>
        <v>13550</v>
      </c>
    </row>
    <row r="188" customFormat="false" ht="13.2" hidden="false" customHeight="false" outlineLevel="0" collapsed="false">
      <c r="A188" s="411"/>
      <c r="B188" s="235" t="n">
        <v>640</v>
      </c>
      <c r="C188" s="261" t="s">
        <v>141</v>
      </c>
      <c r="D188" s="237"/>
      <c r="E188" s="237"/>
      <c r="F188" s="237"/>
      <c r="G188" s="237"/>
      <c r="H188" s="237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123"/>
      <c r="Y188" s="124" t="n">
        <f aca="false">V188+W188+X188</f>
        <v>0</v>
      </c>
    </row>
    <row r="189" customFormat="false" ht="13.8" hidden="false" customHeight="false" outlineLevel="0" collapsed="false">
      <c r="A189" s="411"/>
      <c r="B189" s="298" t="n">
        <v>630</v>
      </c>
      <c r="C189" s="376" t="s">
        <v>70</v>
      </c>
      <c r="D189" s="378"/>
      <c r="E189" s="378"/>
      <c r="F189" s="378"/>
      <c r="G189" s="378"/>
      <c r="H189" s="37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1"/>
      <c r="X189" s="301"/>
      <c r="Y189" s="203" t="n">
        <f aca="false">V189+W189+X189</f>
        <v>32000</v>
      </c>
    </row>
    <row r="190" customFormat="false" ht="13.8" hidden="true" customHeight="false" outlineLevel="0" collapsed="false">
      <c r="A190" s="411"/>
      <c r="B190" s="388" t="n">
        <v>630</v>
      </c>
      <c r="C190" s="310" t="s">
        <v>117</v>
      </c>
      <c r="D190" s="422"/>
      <c r="E190" s="422"/>
      <c r="F190" s="422"/>
      <c r="G190" s="422"/>
      <c r="H190" s="422"/>
      <c r="I190" s="423"/>
      <c r="J190" s="423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205"/>
      <c r="Y190" s="169"/>
    </row>
    <row r="191" customFormat="false" ht="13.8" hidden="false" customHeight="false" outlineLevel="0" collapsed="false">
      <c r="A191" s="411"/>
      <c r="B191" s="417" t="s">
        <v>291</v>
      </c>
      <c r="C191" s="417"/>
      <c r="D191" s="424" t="n">
        <v>3187</v>
      </c>
      <c r="E191" s="424" t="n">
        <v>730</v>
      </c>
      <c r="F191" s="424" t="n">
        <v>1958</v>
      </c>
      <c r="G191" s="424" t="n">
        <v>907</v>
      </c>
      <c r="H191" s="424" t="n">
        <v>141</v>
      </c>
      <c r="I191" s="423" t="n">
        <v>2905</v>
      </c>
      <c r="J191" s="423" t="n">
        <v>3455</v>
      </c>
      <c r="K191" s="423" t="n">
        <v>2500</v>
      </c>
      <c r="L191" s="423" t="n">
        <v>0</v>
      </c>
      <c r="M191" s="425" t="n">
        <v>2500</v>
      </c>
      <c r="N191" s="423" t="n">
        <v>5021.05</v>
      </c>
      <c r="O191" s="425" t="n">
        <v>4295.47</v>
      </c>
      <c r="P191" s="425" t="n">
        <v>4428.13</v>
      </c>
      <c r="Q191" s="425" t="n">
        <v>6339.35</v>
      </c>
      <c r="R191" s="426" t="n">
        <v>5517.33</v>
      </c>
      <c r="S191" s="426" t="n">
        <v>4150.63</v>
      </c>
      <c r="T191" s="426" t="n">
        <v>7783.56</v>
      </c>
      <c r="U191" s="426" t="n">
        <v>9164.91</v>
      </c>
      <c r="V191" s="427" t="n">
        <f aca="false">V192</f>
        <v>5000</v>
      </c>
      <c r="W191" s="427" t="n">
        <f aca="false">W192</f>
        <v>0</v>
      </c>
      <c r="X191" s="427" t="n">
        <f aca="false">X192</f>
        <v>0</v>
      </c>
      <c r="Y191" s="428" t="n">
        <f aca="false">Y192</f>
        <v>5000</v>
      </c>
    </row>
    <row r="192" customFormat="false" ht="13.8" hidden="false" customHeight="false" outlineLevel="0" collapsed="false">
      <c r="A192" s="411"/>
      <c r="B192" s="429" t="n">
        <v>630</v>
      </c>
      <c r="C192" s="100" t="s">
        <v>140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35"/>
      <c r="Y192" s="36" t="n">
        <f aca="false">V192+W192+X192</f>
        <v>5000</v>
      </c>
    </row>
    <row r="193" customFormat="false" ht="14.4" hidden="false" customHeight="false" outlineLevel="0" collapsed="false">
      <c r="A193" s="430" t="s">
        <v>288</v>
      </c>
      <c r="B193" s="314" t="s">
        <v>292</v>
      </c>
      <c r="C193" s="314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0</v>
      </c>
      <c r="Y193" s="163" t="n">
        <f aca="false">SUM(Y194:Y197)</f>
        <v>381297</v>
      </c>
    </row>
    <row r="194" customFormat="false" ht="13.2" hidden="false" customHeight="false" outlineLevel="0" collapsed="false">
      <c r="A194" s="411"/>
      <c r="B194" s="267" t="n">
        <v>610</v>
      </c>
      <c r="C194" s="96" t="s">
        <v>138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43"/>
      <c r="Y194" s="44" t="n">
        <f aca="false">V194+W194+X194</f>
        <v>266688</v>
      </c>
    </row>
    <row r="195" customFormat="false" ht="13.2" hidden="false" customHeight="false" outlineLevel="0" collapsed="false">
      <c r="A195" s="411"/>
      <c r="B195" s="268" t="n">
        <v>620</v>
      </c>
      <c r="C195" s="98" t="s">
        <v>139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50"/>
      <c r="Y195" s="51" t="n">
        <f aca="false">V195+W195+X195</f>
        <v>93209</v>
      </c>
    </row>
    <row r="196" customFormat="false" ht="13.2" hidden="false" customHeight="false" outlineLevel="0" collapsed="false">
      <c r="A196" s="411"/>
      <c r="B196" s="372" t="n">
        <v>630</v>
      </c>
      <c r="C196" s="101" t="s">
        <v>140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50"/>
      <c r="Y196" s="51" t="n">
        <f aca="false">V196+W196+X196</f>
        <v>21400</v>
      </c>
    </row>
    <row r="197" customFormat="false" ht="13.8" hidden="false" customHeight="false" outlineLevel="0" collapsed="false">
      <c r="A197" s="411"/>
      <c r="B197" s="375" t="n">
        <v>640</v>
      </c>
      <c r="C197" s="100" t="s">
        <v>141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1"/>
      <c r="X197" s="301"/>
      <c r="Y197" s="203" t="n">
        <f aca="false">V197+W197+X197</f>
        <v>0</v>
      </c>
    </row>
    <row r="198" customFormat="false" ht="13.8" hidden="true" customHeight="false" outlineLevel="0" collapsed="false">
      <c r="A198" s="411"/>
      <c r="B198" s="269" t="n">
        <v>630</v>
      </c>
      <c r="C198" s="287" t="s">
        <v>293</v>
      </c>
      <c r="D198" s="241"/>
      <c r="E198" s="241" t="n">
        <v>232</v>
      </c>
      <c r="F198" s="241" t="n">
        <v>830</v>
      </c>
      <c r="G198" s="241" t="n">
        <v>335</v>
      </c>
      <c r="H198" s="241" t="n">
        <v>800</v>
      </c>
      <c r="I198" s="287" t="n">
        <v>800</v>
      </c>
      <c r="J198" s="287"/>
      <c r="K198" s="241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205"/>
      <c r="Y198" s="169"/>
    </row>
    <row r="199" customFormat="false" ht="14.4" hidden="false" customHeight="false" outlineLevel="0" collapsed="false">
      <c r="A199" s="431" t="s">
        <v>294</v>
      </c>
      <c r="B199" s="314" t="s">
        <v>295</v>
      </c>
      <c r="C199" s="314"/>
      <c r="D199" s="315" t="n">
        <v>35152</v>
      </c>
      <c r="E199" s="315" t="n">
        <v>34654</v>
      </c>
      <c r="F199" s="315" t="n">
        <v>45741</v>
      </c>
      <c r="G199" s="315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78510</v>
      </c>
      <c r="W199" s="161" t="n">
        <f aca="false">SUM(W200:W203)</f>
        <v>0</v>
      </c>
      <c r="X199" s="161" t="n">
        <f aca="false">SUM(X200:X203)</f>
        <v>-36900</v>
      </c>
      <c r="Y199" s="163" t="n">
        <f aca="false">SUM(Y200:Y203)</f>
        <v>41610</v>
      </c>
    </row>
    <row r="200" customFormat="false" ht="13.2" hidden="false" customHeight="false" outlineLevel="0" collapsed="false">
      <c r="A200" s="432"/>
      <c r="B200" s="267" t="n">
        <v>610</v>
      </c>
      <c r="C200" s="259" t="s">
        <v>138</v>
      </c>
      <c r="D200" s="401"/>
      <c r="E200" s="401" t="n">
        <v>21277</v>
      </c>
      <c r="F200" s="401" t="n">
        <v>26622</v>
      </c>
      <c r="G200" s="401" t="n">
        <v>27938</v>
      </c>
      <c r="H200" s="401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50370</v>
      </c>
      <c r="W200" s="43"/>
      <c r="X200" s="43" t="n">
        <v>-28000</v>
      </c>
      <c r="Y200" s="44" t="n">
        <f aca="false">V200+W200+X200</f>
        <v>22370</v>
      </c>
    </row>
    <row r="201" customFormat="false" ht="13.2" hidden="false" customHeight="false" outlineLevel="0" collapsed="false">
      <c r="A201" s="432"/>
      <c r="B201" s="268" t="n">
        <v>620</v>
      </c>
      <c r="C201" s="261" t="s">
        <v>139</v>
      </c>
      <c r="D201" s="237"/>
      <c r="E201" s="237" t="n">
        <v>8033</v>
      </c>
      <c r="F201" s="237" t="n">
        <v>9792</v>
      </c>
      <c r="G201" s="237" t="n">
        <v>10190</v>
      </c>
      <c r="H201" s="237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7605</v>
      </c>
      <c r="W201" s="50"/>
      <c r="X201" s="50" t="n">
        <v>-6500</v>
      </c>
      <c r="Y201" s="51" t="n">
        <f aca="false">V201+W201+X201</f>
        <v>11105</v>
      </c>
    </row>
    <row r="202" customFormat="false" ht="13.2" hidden="false" customHeight="false" outlineLevel="0" collapsed="false">
      <c r="A202" s="432"/>
      <c r="B202" s="268" t="n">
        <v>630</v>
      </c>
      <c r="C202" s="261" t="s">
        <v>140</v>
      </c>
      <c r="D202" s="237"/>
      <c r="E202" s="237" t="n">
        <v>5344</v>
      </c>
      <c r="F202" s="237" t="n">
        <v>9327</v>
      </c>
      <c r="G202" s="237" t="n">
        <v>7253</v>
      </c>
      <c r="H202" s="237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10535</v>
      </c>
      <c r="W202" s="50"/>
      <c r="X202" s="50" t="n">
        <v>-3000</v>
      </c>
      <c r="Y202" s="51" t="n">
        <f aca="false">V202+W202+X202</f>
        <v>7535</v>
      </c>
    </row>
    <row r="203" customFormat="false" ht="13.8" hidden="false" customHeight="false" outlineLevel="0" collapsed="false">
      <c r="A203" s="432"/>
      <c r="B203" s="269" t="n">
        <v>640</v>
      </c>
      <c r="C203" s="310" t="s">
        <v>141</v>
      </c>
      <c r="D203" s="422"/>
      <c r="E203" s="422"/>
      <c r="F203" s="422"/>
      <c r="G203" s="422"/>
      <c r="H203" s="422"/>
      <c r="I203" s="241" t="n">
        <v>3756</v>
      </c>
      <c r="J203" s="241"/>
      <c r="K203" s="241" t="n">
        <v>103</v>
      </c>
      <c r="L203" s="433" t="n">
        <v>88.94</v>
      </c>
      <c r="M203" s="300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/>
      <c r="W203" s="57"/>
      <c r="X203" s="127" t="n">
        <v>600</v>
      </c>
      <c r="Y203" s="243" t="n">
        <f aca="false">V203+W203+X203</f>
        <v>600</v>
      </c>
    </row>
    <row r="204" customFormat="false" ht="36" hidden="false" customHeight="true" outlineLevel="0" collapsed="false">
      <c r="A204" s="434" t="s">
        <v>296</v>
      </c>
      <c r="B204" s="435" t="s">
        <v>297</v>
      </c>
      <c r="C204" s="435"/>
      <c r="D204" s="436" t="n">
        <v>105855</v>
      </c>
      <c r="E204" s="436" t="n">
        <v>102071</v>
      </c>
      <c r="F204" s="436" t="n">
        <v>77475</v>
      </c>
      <c r="G204" s="436" t="n">
        <v>119794</v>
      </c>
      <c r="H204" s="437" t="n">
        <v>122484</v>
      </c>
      <c r="I204" s="437" t="n">
        <v>95592</v>
      </c>
      <c r="J204" s="437" t="n">
        <v>235945</v>
      </c>
      <c r="K204" s="437" t="n">
        <v>566990</v>
      </c>
      <c r="L204" s="438" t="n">
        <v>568843.26</v>
      </c>
      <c r="M204" s="438" t="n">
        <v>470939.23</v>
      </c>
      <c r="N204" s="439" t="n">
        <v>341351.46</v>
      </c>
      <c r="O204" s="440" t="n">
        <v>302230.37</v>
      </c>
      <c r="P204" s="439" t="n">
        <v>332895.13</v>
      </c>
      <c r="Q204" s="440" t="n">
        <v>380830.3</v>
      </c>
      <c r="R204" s="440" t="n">
        <v>455738.61</v>
      </c>
      <c r="S204" s="440" t="n">
        <v>318162.5</v>
      </c>
      <c r="T204" s="440" t="n">
        <v>485514.21</v>
      </c>
      <c r="U204" s="440" t="n">
        <v>657814.55</v>
      </c>
      <c r="V204" s="439" t="n">
        <f aca="false">SUM(V210:V218)+V205</f>
        <v>402988</v>
      </c>
      <c r="W204" s="439" t="n">
        <f aca="false">SUM(W210:W218)+W205</f>
        <v>0</v>
      </c>
      <c r="X204" s="439" t="n">
        <f aca="false">SUM(X210:X218)+X205</f>
        <v>-10110</v>
      </c>
      <c r="Y204" s="441" t="n">
        <f aca="false">SUM(Y210:Y218)+Y205</f>
        <v>392878</v>
      </c>
    </row>
    <row r="205" customFormat="false" ht="26.4" hidden="false" customHeight="true" outlineLevel="0" collapsed="false">
      <c r="A205" s="442"/>
      <c r="B205" s="443" t="s">
        <v>298</v>
      </c>
      <c r="C205" s="443"/>
      <c r="D205" s="444" t="n">
        <v>26024</v>
      </c>
      <c r="E205" s="444" t="n">
        <v>26422</v>
      </c>
      <c r="F205" s="444" t="n">
        <v>12381</v>
      </c>
      <c r="G205" s="444" t="n">
        <v>67096</v>
      </c>
      <c r="H205" s="445" t="n">
        <v>63788</v>
      </c>
      <c r="I205" s="445" t="n">
        <v>2494</v>
      </c>
      <c r="J205" s="445" t="n">
        <v>41385</v>
      </c>
      <c r="K205" s="445" t="n">
        <v>80229</v>
      </c>
      <c r="L205" s="446" t="n">
        <v>66952.97</v>
      </c>
      <c r="M205" s="446" t="n">
        <v>85074.98</v>
      </c>
      <c r="N205" s="445" t="n">
        <v>7365</v>
      </c>
      <c r="O205" s="446" t="n">
        <v>28865.35</v>
      </c>
      <c r="P205" s="445" t="n">
        <v>120501.78</v>
      </c>
      <c r="Q205" s="446" t="n">
        <v>126996.82</v>
      </c>
      <c r="R205" s="446" t="n">
        <v>141830.08</v>
      </c>
      <c r="S205" s="446" t="n">
        <v>173154.98</v>
      </c>
      <c r="T205" s="446" t="n">
        <v>175177.12</v>
      </c>
      <c r="U205" s="446" t="n">
        <v>216468.51</v>
      </c>
      <c r="V205" s="445" t="n">
        <f aca="false">SUM(V206:V209)</f>
        <v>226264</v>
      </c>
      <c r="W205" s="445" t="n">
        <f aca="false">SUM(W206:W209)</f>
        <v>0</v>
      </c>
      <c r="X205" s="445" t="n">
        <f aca="false">SUM(X206:X209)</f>
        <v>-10110</v>
      </c>
      <c r="Y205" s="447" t="n">
        <f aca="false">SUM(Y206:Y209)</f>
        <v>216154</v>
      </c>
    </row>
    <row r="206" customFormat="false" ht="13.2" hidden="false" customHeight="false" outlineLevel="0" collapsed="false">
      <c r="A206" s="442"/>
      <c r="B206" s="233" t="n">
        <v>610</v>
      </c>
      <c r="C206" s="96" t="s">
        <v>138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48" t="n">
        <v>2163</v>
      </c>
      <c r="J206" s="448" t="n">
        <v>27310</v>
      </c>
      <c r="K206" s="448" t="n">
        <v>54820</v>
      </c>
      <c r="L206" s="449" t="n">
        <v>43998.71</v>
      </c>
      <c r="M206" s="449" t="n">
        <v>61007.02</v>
      </c>
      <c r="N206" s="450" t="n">
        <v>1010.2</v>
      </c>
      <c r="O206" s="451" t="n">
        <v>19809.79</v>
      </c>
      <c r="P206" s="451" t="n">
        <v>74996.97</v>
      </c>
      <c r="Q206" s="451" t="n">
        <v>83271.48</v>
      </c>
      <c r="R206" s="451" t="n">
        <v>92380.39</v>
      </c>
      <c r="S206" s="451" t="n">
        <v>116904.23</v>
      </c>
      <c r="T206" s="451" t="n">
        <v>114332.05</v>
      </c>
      <c r="U206" s="451" t="n">
        <v>146001.82</v>
      </c>
      <c r="V206" s="450" t="n">
        <v>154326</v>
      </c>
      <c r="W206" s="43"/>
      <c r="X206" s="43" t="n">
        <v>-14000</v>
      </c>
      <c r="Y206" s="44" t="n">
        <f aca="false">V206+W206+X206</f>
        <v>140326</v>
      </c>
    </row>
    <row r="207" customFormat="false" ht="13.2" hidden="false" customHeight="false" outlineLevel="0" collapsed="false">
      <c r="A207" s="442"/>
      <c r="B207" s="235" t="n">
        <v>620</v>
      </c>
      <c r="C207" s="98" t="s">
        <v>139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52" t="n">
        <v>323</v>
      </c>
      <c r="J207" s="452" t="n">
        <v>10254</v>
      </c>
      <c r="K207" s="452" t="n">
        <v>19614</v>
      </c>
      <c r="L207" s="453" t="n">
        <v>18142.44</v>
      </c>
      <c r="M207" s="453" t="n">
        <v>19303.48</v>
      </c>
      <c r="N207" s="454" t="n">
        <v>430.73</v>
      </c>
      <c r="O207" s="453" t="n">
        <v>6838.92</v>
      </c>
      <c r="P207" s="453" t="n">
        <v>26581.7</v>
      </c>
      <c r="Q207" s="453" t="n">
        <v>26861.5</v>
      </c>
      <c r="R207" s="453" t="n">
        <v>31948.02</v>
      </c>
      <c r="S207" s="453" t="n">
        <v>40364.94</v>
      </c>
      <c r="T207" s="453" t="n">
        <v>38100.61</v>
      </c>
      <c r="U207" s="453" t="n">
        <v>48471.75</v>
      </c>
      <c r="V207" s="454" t="n">
        <v>53938</v>
      </c>
      <c r="W207" s="50"/>
      <c r="X207" s="50" t="n">
        <v>-5000</v>
      </c>
      <c r="Y207" s="51" t="n">
        <f aca="false">V207+W207+X207</f>
        <v>48938</v>
      </c>
    </row>
    <row r="208" customFormat="false" ht="13.2" hidden="false" customHeight="false" outlineLevel="0" collapsed="false">
      <c r="A208" s="442"/>
      <c r="B208" s="235" t="n">
        <v>630</v>
      </c>
      <c r="C208" s="98" t="s">
        <v>140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52" t="n">
        <v>5011</v>
      </c>
      <c r="L208" s="453" t="n">
        <v>4277.15</v>
      </c>
      <c r="M208" s="453" t="n">
        <v>4479.7</v>
      </c>
      <c r="N208" s="454" t="n">
        <v>5924.07</v>
      </c>
      <c r="O208" s="453" t="n">
        <v>2216.64</v>
      </c>
      <c r="P208" s="453" t="n">
        <v>18923.11</v>
      </c>
      <c r="Q208" s="453" t="n">
        <v>14768.49</v>
      </c>
      <c r="R208" s="453" t="n">
        <v>17061.31</v>
      </c>
      <c r="S208" s="453" t="n">
        <v>15653.83</v>
      </c>
      <c r="T208" s="453" t="n">
        <v>21635.12</v>
      </c>
      <c r="U208" s="453" t="n">
        <v>16039.74</v>
      </c>
      <c r="V208" s="454" t="n">
        <v>18000</v>
      </c>
      <c r="W208" s="50"/>
      <c r="X208" s="50" t="n">
        <v>2000</v>
      </c>
      <c r="Y208" s="51" t="n">
        <f aca="false">V208+W208+X208</f>
        <v>20000</v>
      </c>
    </row>
    <row r="209" customFormat="false" ht="13.8" hidden="false" customHeight="false" outlineLevel="0" collapsed="false">
      <c r="A209" s="442"/>
      <c r="B209" s="298" t="n">
        <v>640</v>
      </c>
      <c r="C209" s="376" t="s">
        <v>141</v>
      </c>
      <c r="D209" s="378"/>
      <c r="E209" s="378"/>
      <c r="F209" s="378"/>
      <c r="G209" s="378"/>
      <c r="H209" s="378"/>
      <c r="I209" s="378"/>
      <c r="J209" s="378"/>
      <c r="K209" s="455" t="n">
        <v>784</v>
      </c>
      <c r="L209" s="456" t="n">
        <v>534.67</v>
      </c>
      <c r="M209" s="456" t="n">
        <v>284.78</v>
      </c>
      <c r="N209" s="457"/>
      <c r="O209" s="456"/>
      <c r="P209" s="456"/>
      <c r="Q209" s="456" t="n">
        <v>2095.35</v>
      </c>
      <c r="R209" s="456" t="n">
        <v>440.36</v>
      </c>
      <c r="S209" s="456" t="n">
        <v>231.98</v>
      </c>
      <c r="T209" s="456" t="n">
        <v>1109.34</v>
      </c>
      <c r="U209" s="456" t="n">
        <v>5955.2</v>
      </c>
      <c r="V209" s="457"/>
      <c r="W209" s="301"/>
      <c r="X209" s="301" t="n">
        <v>6890</v>
      </c>
      <c r="Y209" s="203" t="n">
        <f aca="false">V209+W209+X209</f>
        <v>6890</v>
      </c>
    </row>
    <row r="210" customFormat="false" ht="13.2" hidden="false" customHeight="false" outlineLevel="0" collapsed="false">
      <c r="A210" s="442"/>
      <c r="B210" s="458"/>
      <c r="C210" s="404" t="s">
        <v>299</v>
      </c>
      <c r="D210" s="403"/>
      <c r="E210" s="403"/>
      <c r="F210" s="403"/>
      <c r="G210" s="403"/>
      <c r="H210" s="403"/>
      <c r="I210" s="404" t="n">
        <v>9265</v>
      </c>
      <c r="J210" s="237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42"/>
      <c r="B211" s="459"/>
      <c r="C211" s="261" t="s">
        <v>300</v>
      </c>
      <c r="D211" s="237"/>
      <c r="E211" s="237"/>
      <c r="F211" s="237"/>
      <c r="G211" s="237"/>
      <c r="H211" s="237"/>
      <c r="I211" s="261"/>
      <c r="J211" s="237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42"/>
      <c r="B212" s="459" t="n">
        <v>630</v>
      </c>
      <c r="C212" s="261" t="s">
        <v>300</v>
      </c>
      <c r="D212" s="237"/>
      <c r="E212" s="237"/>
      <c r="F212" s="237"/>
      <c r="G212" s="237"/>
      <c r="H212" s="237"/>
      <c r="I212" s="261"/>
      <c r="J212" s="237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42"/>
      <c r="B213" s="459" t="n">
        <v>630</v>
      </c>
      <c r="C213" s="261" t="s">
        <v>301</v>
      </c>
      <c r="D213" s="237"/>
      <c r="E213" s="237"/>
      <c r="F213" s="237"/>
      <c r="G213" s="237"/>
      <c r="H213" s="237"/>
      <c r="I213" s="261" t="n">
        <v>66358</v>
      </c>
      <c r="J213" s="237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42"/>
      <c r="B214" s="459" t="n">
        <v>630</v>
      </c>
      <c r="C214" s="261"/>
      <c r="D214" s="237"/>
      <c r="E214" s="237"/>
      <c r="F214" s="237"/>
      <c r="G214" s="237"/>
      <c r="H214" s="237"/>
      <c r="I214" s="99" t="n">
        <v>642</v>
      </c>
      <c r="J214" s="237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42"/>
      <c r="B215" s="459"/>
      <c r="C215" s="261" t="s">
        <v>113</v>
      </c>
      <c r="D215" s="237"/>
      <c r="E215" s="237"/>
      <c r="F215" s="237"/>
      <c r="G215" s="237"/>
      <c r="H215" s="237"/>
      <c r="I215" s="261"/>
      <c r="J215" s="237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42"/>
      <c r="B216" s="459" t="n">
        <v>630</v>
      </c>
      <c r="C216" s="261" t="s">
        <v>302</v>
      </c>
      <c r="D216" s="237"/>
      <c r="E216" s="237"/>
      <c r="F216" s="237"/>
      <c r="G216" s="237"/>
      <c r="H216" s="237"/>
      <c r="I216" s="261" t="n">
        <v>16833</v>
      </c>
      <c r="J216" s="237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42"/>
      <c r="B217" s="460"/>
      <c r="C217" s="261" t="s">
        <v>303</v>
      </c>
      <c r="D217" s="374"/>
      <c r="E217" s="374"/>
      <c r="F217" s="374"/>
      <c r="G217" s="374"/>
      <c r="H217" s="374"/>
      <c r="I217" s="373"/>
      <c r="J217" s="237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42"/>
      <c r="B218" s="461" t="n">
        <v>630</v>
      </c>
      <c r="C218" s="462" t="s">
        <v>304</v>
      </c>
      <c r="D218" s="463"/>
      <c r="E218" s="463"/>
      <c r="F218" s="463"/>
      <c r="G218" s="463"/>
      <c r="H218" s="463"/>
      <c r="I218" s="462"/>
      <c r="J218" s="237" t="n">
        <v>60</v>
      </c>
      <c r="K218" s="99"/>
      <c r="L218" s="83" t="n">
        <v>110</v>
      </c>
      <c r="M218" s="464"/>
      <c r="N218" s="464" t="n">
        <v>2268</v>
      </c>
      <c r="O218" s="465" t="n">
        <v>2590</v>
      </c>
      <c r="P218" s="465" t="n">
        <v>4333.18</v>
      </c>
      <c r="Q218" s="465" t="n">
        <v>3298.7</v>
      </c>
      <c r="R218" s="465" t="n">
        <v>1031.6</v>
      </c>
      <c r="S218" s="465"/>
      <c r="T218" s="465"/>
      <c r="U218" s="465" t="n">
        <v>1507.13</v>
      </c>
      <c r="V218" s="464" t="n">
        <v>4000</v>
      </c>
      <c r="W218" s="57"/>
      <c r="X218" s="57"/>
      <c r="Y218" s="58" t="n">
        <f aca="false">V218+W218+X218</f>
        <v>4000</v>
      </c>
    </row>
    <row r="219" customFormat="false" ht="16.8" hidden="false" customHeight="false" outlineLevel="0" collapsed="false">
      <c r="A219" s="466"/>
      <c r="B219" s="467"/>
      <c r="C219" s="468" t="s">
        <v>305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5727551</v>
      </c>
      <c r="W219" s="214" t="n">
        <f aca="false">W4+W10+W14+W25+W27+W29+W35+W37+W42+W51+W57+W71+W76+W83+W89+W94+W113+W115+W131+W136+W151+W154+W160+W178+W183+W193+W199+W204+W118+W19+W44+W81</f>
        <v>0</v>
      </c>
      <c r="X219" s="214" t="n">
        <f aca="false">X4+X10+X14+X25+X27+X29+X35+X37+X42+X51+X57+X71+X76+X83+X89+X94+X113+X115+X131+X136+X151+X154+X160+X178+X183+X193+X199+X204+X118+X19+X44+X81</f>
        <v>294678</v>
      </c>
      <c r="Y219" s="215" t="n">
        <f aca="false">Y4+Y10+Y14+Y25+Y27+Y29+Y35+Y37+Y42+Y51+Y57+Y71+Y76+Y83+Y89+Y94+Y113+Y115+Y131+Y136+Y151+Y154+Y160+Y178+Y183+Y193+Y199+Y204+Y118+Y19+Y44+Y81</f>
        <v>16022229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26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26"/>
      <c r="Y222" s="26"/>
    </row>
    <row r="223" customFormat="false" ht="13.2" hidden="false" customHeight="false" outlineLevel="0" collapsed="false">
      <c r="M223" s="216"/>
      <c r="V223" s="26"/>
      <c r="W223" s="26"/>
      <c r="X223" s="26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26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26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26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26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5" activeCellId="0" sqref="W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70" t="n">
        <v>200</v>
      </c>
      <c r="B5" s="13" t="s">
        <v>47</v>
      </c>
      <c r="C5" s="13"/>
      <c r="D5" s="471" t="n">
        <v>355009</v>
      </c>
      <c r="E5" s="471" t="n">
        <v>311359</v>
      </c>
      <c r="F5" s="471" t="n">
        <v>955255</v>
      </c>
      <c r="G5" s="471" t="n">
        <v>1090339</v>
      </c>
      <c r="H5" s="471" t="n">
        <v>496614</v>
      </c>
      <c r="I5" s="471" t="n">
        <v>174771</v>
      </c>
      <c r="J5" s="471" t="n">
        <v>74221</v>
      </c>
      <c r="K5" s="471" t="n">
        <v>98051</v>
      </c>
      <c r="L5" s="471" t="n">
        <v>223532.5</v>
      </c>
      <c r="M5" s="472" t="n">
        <v>61991.15</v>
      </c>
      <c r="N5" s="471" t="n">
        <v>87107.9</v>
      </c>
      <c r="O5" s="472" t="n">
        <v>542510.87</v>
      </c>
      <c r="P5" s="472" t="n">
        <v>47974.47</v>
      </c>
      <c r="Q5" s="472" t="n">
        <v>147766.67</v>
      </c>
      <c r="R5" s="472" t="n">
        <v>652299.33</v>
      </c>
      <c r="S5" s="472" t="n">
        <v>989473.64</v>
      </c>
      <c r="T5" s="472" t="n">
        <v>85846.54</v>
      </c>
      <c r="U5" s="472" t="n">
        <v>181230</v>
      </c>
      <c r="V5" s="471" t="n">
        <f aca="false">V6</f>
        <v>103161</v>
      </c>
      <c r="W5" s="471" t="n">
        <f aca="false">W6</f>
        <v>3582</v>
      </c>
      <c r="X5" s="473" t="n">
        <f aca="false">X6</f>
        <v>106743</v>
      </c>
    </row>
    <row r="6" customFormat="false" ht="14.4" hidden="false" customHeight="false" outlineLevel="0" collapsed="false">
      <c r="A6" s="474" t="n">
        <v>230</v>
      </c>
      <c r="B6" s="20" t="s">
        <v>308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3161</v>
      </c>
      <c r="W6" s="140" t="n">
        <f aca="false">W7+W11</f>
        <v>3582</v>
      </c>
      <c r="X6" s="144" t="n">
        <f aca="false">X7+X11</f>
        <v>106743</v>
      </c>
    </row>
    <row r="7" customFormat="false" ht="13.8" hidden="false" customHeight="false" outlineLevel="0" collapsed="false">
      <c r="A7" s="204"/>
      <c r="B7" s="475" t="n">
        <v>231</v>
      </c>
      <c r="C7" s="129" t="s">
        <v>309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86000</v>
      </c>
      <c r="W7" s="131" t="n">
        <f aca="false">SUM(W8:W10)</f>
        <v>-1000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76" t="s">
        <v>310</v>
      </c>
      <c r="D8" s="477" t="n">
        <v>192923</v>
      </c>
      <c r="E8" s="477" t="n">
        <v>101839</v>
      </c>
      <c r="F8" s="477" t="n">
        <v>227246</v>
      </c>
      <c r="G8" s="477" t="n">
        <v>45397</v>
      </c>
      <c r="H8" s="477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86000</v>
      </c>
      <c r="W8" s="119" t="n">
        <v>-10000</v>
      </c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1</v>
      </c>
      <c r="D9" s="478"/>
      <c r="E9" s="478"/>
      <c r="F9" s="478"/>
      <c r="G9" s="478"/>
      <c r="H9" s="478"/>
      <c r="I9" s="479"/>
      <c r="J9" s="36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87" t="s">
        <v>312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3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17161</v>
      </c>
      <c r="W11" s="131" t="n">
        <f aca="false">W12</f>
        <v>13582</v>
      </c>
      <c r="X11" s="135" t="n">
        <f aca="false">X12</f>
        <v>30743</v>
      </c>
    </row>
    <row r="12" customFormat="false" ht="13.8" hidden="false" customHeight="false" outlineLevel="0" collapsed="false">
      <c r="A12" s="204"/>
      <c r="B12" s="75"/>
      <c r="C12" s="96" t="s">
        <v>314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80" t="n">
        <v>38092.19</v>
      </c>
      <c r="N12" s="481" t="n">
        <v>54104.9</v>
      </c>
      <c r="O12" s="482" t="n">
        <v>286867.51</v>
      </c>
      <c r="P12" s="482" t="n">
        <v>47974.47</v>
      </c>
      <c r="Q12" s="482" t="n">
        <v>147766.67</v>
      </c>
      <c r="R12" s="482" t="n">
        <v>613344.33</v>
      </c>
      <c r="S12" s="482" t="n">
        <v>983701.64</v>
      </c>
      <c r="T12" s="482" t="n">
        <v>35341.54</v>
      </c>
      <c r="U12" s="482" t="n">
        <v>181230</v>
      </c>
      <c r="V12" s="119" t="n">
        <v>17161</v>
      </c>
      <c r="W12" s="119" t="n">
        <v>13582</v>
      </c>
      <c r="X12" s="136" t="n">
        <f aca="false">V12+W12</f>
        <v>30743</v>
      </c>
    </row>
    <row r="13" customFormat="false" ht="13.8" hidden="true" customHeight="false" outlineLevel="0" collapsed="false">
      <c r="A13" s="204"/>
      <c r="B13" s="75"/>
      <c r="C13" s="483" t="s">
        <v>315</v>
      </c>
      <c r="D13" s="328"/>
      <c r="E13" s="328"/>
      <c r="F13" s="328"/>
      <c r="G13" s="328"/>
      <c r="H13" s="328"/>
      <c r="I13" s="328"/>
      <c r="J13" s="328"/>
      <c r="K13" s="199"/>
      <c r="L13" s="484"/>
      <c r="M13" s="484"/>
      <c r="N13" s="484"/>
      <c r="O13" s="485"/>
      <c r="P13" s="485"/>
      <c r="Q13" s="485"/>
      <c r="R13" s="485"/>
      <c r="S13" s="485"/>
      <c r="T13" s="485"/>
      <c r="U13" s="485"/>
      <c r="V13" s="486"/>
      <c r="W13" s="486"/>
      <c r="X13" s="487"/>
    </row>
    <row r="14" customFormat="false" ht="13.8" hidden="true" customHeight="false" outlineLevel="0" collapsed="false">
      <c r="A14" s="204"/>
      <c r="B14" s="75"/>
      <c r="C14" s="483" t="s">
        <v>316</v>
      </c>
      <c r="D14" s="328"/>
      <c r="E14" s="328"/>
      <c r="F14" s="328"/>
      <c r="G14" s="328"/>
      <c r="H14" s="328"/>
      <c r="I14" s="328"/>
      <c r="J14" s="328"/>
      <c r="K14" s="199"/>
      <c r="L14" s="79"/>
      <c r="M14" s="484"/>
      <c r="N14" s="484"/>
      <c r="O14" s="485"/>
      <c r="P14" s="485"/>
      <c r="Q14" s="485"/>
      <c r="R14" s="485"/>
      <c r="S14" s="485"/>
      <c r="T14" s="485"/>
      <c r="U14" s="485"/>
      <c r="V14" s="486"/>
      <c r="W14" s="486"/>
      <c r="X14" s="487"/>
    </row>
    <row r="15" customFormat="false" ht="13.8" hidden="true" customHeight="false" outlineLevel="0" collapsed="false">
      <c r="A15" s="204"/>
      <c r="B15" s="75"/>
      <c r="C15" s="483" t="s">
        <v>317</v>
      </c>
      <c r="D15" s="328"/>
      <c r="E15" s="328"/>
      <c r="F15" s="328"/>
      <c r="G15" s="328"/>
      <c r="H15" s="328"/>
      <c r="I15" s="328"/>
      <c r="J15" s="328"/>
      <c r="K15" s="199"/>
      <c r="L15" s="484"/>
      <c r="M15" s="484"/>
      <c r="N15" s="484"/>
      <c r="O15" s="485"/>
      <c r="P15" s="485"/>
      <c r="Q15" s="485"/>
      <c r="R15" s="485"/>
      <c r="S15" s="485"/>
      <c r="T15" s="485"/>
      <c r="U15" s="485"/>
      <c r="V15" s="486"/>
      <c r="W15" s="486"/>
      <c r="X15" s="487"/>
    </row>
    <row r="16" customFormat="false" ht="13.8" hidden="true" customHeight="false" outlineLevel="0" collapsed="false">
      <c r="A16" s="204"/>
      <c r="B16" s="75"/>
      <c r="C16" s="488" t="s">
        <v>318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489" t="n">
        <v>300</v>
      </c>
      <c r="B17" s="490" t="s">
        <v>87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2" t="n">
        <v>786284.34</v>
      </c>
      <c r="V17" s="493" t="n">
        <f aca="false">V18+V52</f>
        <v>6010751</v>
      </c>
      <c r="W17" s="493" t="n">
        <f aca="false">W18+W52</f>
        <v>-133429</v>
      </c>
      <c r="X17" s="494" t="n">
        <f aca="false">X18+X52</f>
        <v>5877322</v>
      </c>
    </row>
    <row r="18" customFormat="false" ht="14.4" hidden="false" customHeight="false" outlineLevel="0" collapsed="false">
      <c r="A18" s="474" t="n">
        <v>320</v>
      </c>
      <c r="B18" s="20" t="s">
        <v>319</v>
      </c>
      <c r="C18" s="20"/>
      <c r="D18" s="495" t="n">
        <v>1758083</v>
      </c>
      <c r="E18" s="495" t="n">
        <v>706599</v>
      </c>
      <c r="F18" s="495" t="n">
        <v>290114</v>
      </c>
      <c r="G18" s="495" t="n">
        <v>3301074</v>
      </c>
      <c r="H18" s="495" t="n">
        <v>2959527</v>
      </c>
      <c r="I18" s="495" t="n">
        <v>4417142</v>
      </c>
      <c r="J18" s="495" t="n">
        <v>4408068.06</v>
      </c>
      <c r="K18" s="495" t="n">
        <v>3580446</v>
      </c>
      <c r="L18" s="495" t="n">
        <v>994806.09</v>
      </c>
      <c r="M18" s="496" t="n">
        <v>690306.37</v>
      </c>
      <c r="N18" s="497" t="n">
        <v>848428.28</v>
      </c>
      <c r="O18" s="498" t="n">
        <v>1153730.93</v>
      </c>
      <c r="P18" s="497" t="n">
        <v>2075273.05</v>
      </c>
      <c r="Q18" s="498" t="n">
        <v>1378895.97</v>
      </c>
      <c r="R18" s="498" t="n">
        <v>1784333.91</v>
      </c>
      <c r="S18" s="498" t="n">
        <v>1872835.86</v>
      </c>
      <c r="T18" s="498" t="n">
        <v>1788943.5</v>
      </c>
      <c r="U18" s="498" t="n">
        <v>780090.56</v>
      </c>
      <c r="V18" s="497" t="n">
        <f aca="false">V19</f>
        <v>6010751</v>
      </c>
      <c r="W18" s="497" t="n">
        <f aca="false">W19</f>
        <v>-133429</v>
      </c>
      <c r="X18" s="499" t="n">
        <f aca="false">X19</f>
        <v>5877322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1)</f>
        <v>6010751</v>
      </c>
      <c r="W19" s="90" t="n">
        <f aca="false">SUM(W20:W50)</f>
        <v>-133429</v>
      </c>
      <c r="X19" s="94" t="n">
        <f aca="false">SUM(X20:X50)</f>
        <v>5877322</v>
      </c>
    </row>
    <row r="20" customFormat="false" ht="15.75" hidden="false" customHeight="true" outlineLevel="0" collapsed="false">
      <c r="A20" s="59"/>
      <c r="B20" s="500"/>
      <c r="C20" s="38" t="s">
        <v>320</v>
      </c>
      <c r="D20" s="176"/>
      <c r="E20" s="176"/>
      <c r="F20" s="176"/>
      <c r="G20" s="176"/>
      <c r="H20" s="176"/>
      <c r="I20" s="176"/>
      <c r="J20" s="176"/>
      <c r="K20" s="78"/>
      <c r="L20" s="309"/>
      <c r="M20" s="309" t="n">
        <v>66064.15</v>
      </c>
      <c r="N20" s="78"/>
      <c r="O20" s="78"/>
      <c r="P20" s="78"/>
      <c r="Q20" s="309"/>
      <c r="R20" s="309"/>
      <c r="S20" s="309"/>
      <c r="T20" s="309"/>
      <c r="U20" s="309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00"/>
      <c r="C21" s="77" t="s">
        <v>321</v>
      </c>
      <c r="D21" s="176"/>
      <c r="E21" s="176"/>
      <c r="F21" s="176"/>
      <c r="G21" s="176"/>
      <c r="H21" s="176"/>
      <c r="I21" s="176"/>
      <c r="J21" s="176"/>
      <c r="K21" s="78"/>
      <c r="L21" s="309"/>
      <c r="M21" s="309" t="n">
        <v>58454.17</v>
      </c>
      <c r="N21" s="78"/>
      <c r="O21" s="78"/>
      <c r="P21" s="78"/>
      <c r="Q21" s="309"/>
      <c r="R21" s="309"/>
      <c r="S21" s="309"/>
      <c r="T21" s="309"/>
      <c r="U21" s="309"/>
      <c r="V21" s="119" t="n">
        <v>2915789</v>
      </c>
      <c r="W21" s="119"/>
      <c r="X21" s="136" t="n">
        <f aca="false">V21+W21</f>
        <v>2915789</v>
      </c>
    </row>
    <row r="22" customFormat="false" ht="15.75" hidden="false" customHeight="true" outlineLevel="0" collapsed="false">
      <c r="A22" s="59"/>
      <c r="B22" s="500"/>
      <c r="C22" s="77" t="s">
        <v>322</v>
      </c>
      <c r="D22" s="118"/>
      <c r="E22" s="118"/>
      <c r="F22" s="118"/>
      <c r="G22" s="118"/>
      <c r="H22" s="118"/>
      <c r="I22" s="118"/>
      <c r="J22" s="118"/>
      <c r="K22" s="78"/>
      <c r="L22" s="309"/>
      <c r="M22" s="309"/>
      <c r="N22" s="78"/>
      <c r="O22" s="78"/>
      <c r="P22" s="78"/>
      <c r="Q22" s="309"/>
      <c r="R22" s="309"/>
      <c r="S22" s="309"/>
      <c r="T22" s="309"/>
      <c r="U22" s="309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00"/>
      <c r="C23" s="77" t="s">
        <v>323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09" t="n">
        <v>340000</v>
      </c>
      <c r="N23" s="78" t="n">
        <v>340000</v>
      </c>
      <c r="O23" s="78"/>
      <c r="P23" s="78"/>
      <c r="Q23" s="309"/>
      <c r="R23" s="309"/>
      <c r="S23" s="309"/>
      <c r="T23" s="309"/>
      <c r="U23" s="309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00"/>
      <c r="C24" s="77" t="s">
        <v>324</v>
      </c>
      <c r="D24" s="176"/>
      <c r="E24" s="176"/>
      <c r="F24" s="176"/>
      <c r="G24" s="176"/>
      <c r="H24" s="176"/>
      <c r="I24" s="78"/>
      <c r="J24" s="78"/>
      <c r="K24" s="47"/>
      <c r="L24" s="80"/>
      <c r="M24" s="309"/>
      <c r="N24" s="78"/>
      <c r="O24" s="78"/>
      <c r="P24" s="78"/>
      <c r="Q24" s="309"/>
      <c r="R24" s="309"/>
      <c r="S24" s="309"/>
      <c r="T24" s="309"/>
      <c r="U24" s="309"/>
      <c r="V24" s="119" t="n">
        <v>146449</v>
      </c>
      <c r="W24" s="119"/>
      <c r="X24" s="136" t="n">
        <f aca="false">V24+W24</f>
        <v>146449</v>
      </c>
    </row>
    <row r="25" customFormat="false" ht="15.75" hidden="false" customHeight="true" outlineLevel="0" collapsed="false">
      <c r="A25" s="59"/>
      <c r="B25" s="500"/>
      <c r="C25" s="98" t="s">
        <v>325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09" t="n">
        <v>6610.12</v>
      </c>
      <c r="N25" s="78"/>
      <c r="O25" s="78"/>
      <c r="P25" s="78"/>
      <c r="Q25" s="309" t="n">
        <v>0</v>
      </c>
      <c r="R25" s="309"/>
      <c r="S25" s="309"/>
      <c r="T25" s="309"/>
      <c r="U25" s="309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00"/>
      <c r="C26" s="98" t="s">
        <v>326</v>
      </c>
      <c r="D26" s="122"/>
      <c r="E26" s="122"/>
      <c r="F26" s="122"/>
      <c r="G26" s="122"/>
      <c r="H26" s="122"/>
      <c r="I26" s="122"/>
      <c r="J26" s="122"/>
      <c r="K26" s="47"/>
      <c r="L26" s="309"/>
      <c r="M26" s="309" t="n">
        <v>9000</v>
      </c>
      <c r="N26" s="78"/>
      <c r="O26" s="78"/>
      <c r="P26" s="78"/>
      <c r="Q26" s="309" t="n">
        <v>0</v>
      </c>
      <c r="R26" s="309"/>
      <c r="S26" s="309"/>
      <c r="T26" s="309"/>
      <c r="U26" s="309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00"/>
      <c r="C27" s="501" t="s">
        <v>327</v>
      </c>
      <c r="D27" s="502"/>
      <c r="E27" s="502"/>
      <c r="F27" s="502"/>
      <c r="G27" s="502"/>
      <c r="H27" s="502"/>
      <c r="I27" s="122"/>
      <c r="J27" s="122"/>
      <c r="K27" s="47"/>
      <c r="L27" s="309"/>
      <c r="M27" s="309" t="n">
        <v>8142.7</v>
      </c>
      <c r="N27" s="78"/>
      <c r="O27" s="78"/>
      <c r="P27" s="78"/>
      <c r="Q27" s="309" t="n">
        <v>0</v>
      </c>
      <c r="R27" s="309"/>
      <c r="S27" s="309"/>
      <c r="T27" s="309"/>
      <c r="U27" s="309"/>
      <c r="V27" s="119" t="n">
        <v>170000</v>
      </c>
      <c r="W27" s="119" t="n">
        <v>-170000</v>
      </c>
      <c r="X27" s="136" t="n">
        <f aca="false">V27+W27</f>
        <v>0</v>
      </c>
    </row>
    <row r="28" customFormat="false" ht="15.75" hidden="false" customHeight="true" outlineLevel="0" collapsed="false">
      <c r="A28" s="59"/>
      <c r="B28" s="500"/>
      <c r="C28" s="98" t="s">
        <v>328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00"/>
      <c r="C29" s="98" t="s">
        <v>329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00"/>
      <c r="C30" s="98" t="s">
        <v>330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/>
      <c r="W30" s="99" t="n">
        <v>14943</v>
      </c>
      <c r="X30" s="137" t="n">
        <f aca="false">V30+W30</f>
        <v>14943</v>
      </c>
    </row>
    <row r="31" customFormat="false" ht="15.75" hidden="false" customHeight="true" outlineLevel="0" collapsed="false">
      <c r="A31" s="59"/>
      <c r="B31" s="500"/>
      <c r="C31" s="98" t="s">
        <v>331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00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/>
      <c r="W32" s="99" t="n">
        <v>21628</v>
      </c>
      <c r="X32" s="137" t="n">
        <f aca="false">V32+W32</f>
        <v>21628</v>
      </c>
    </row>
    <row r="33" customFormat="false" ht="15.75" hidden="true" customHeight="true" outlineLevel="0" collapsed="false">
      <c r="A33" s="59"/>
      <c r="B33" s="500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03"/>
    </row>
    <row r="34" customFormat="false" ht="15.75" hidden="true" customHeight="true" outlineLevel="0" collapsed="false">
      <c r="A34" s="59"/>
      <c r="B34" s="500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03"/>
    </row>
    <row r="35" customFormat="false" ht="15.75" hidden="true" customHeight="true" outlineLevel="0" collapsed="false">
      <c r="A35" s="59"/>
      <c r="B35" s="500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03"/>
    </row>
    <row r="36" customFormat="false" ht="15.75" hidden="true" customHeight="true" outlineLevel="0" collapsed="false">
      <c r="A36" s="59"/>
      <c r="B36" s="500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03"/>
    </row>
    <row r="37" customFormat="false" ht="15.75" hidden="true" customHeight="true" outlineLevel="0" collapsed="false">
      <c r="A37" s="59"/>
      <c r="B37" s="500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03"/>
    </row>
    <row r="38" customFormat="false" ht="15.75" hidden="true" customHeight="true" outlineLevel="0" collapsed="false">
      <c r="A38" s="59"/>
      <c r="B38" s="500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03"/>
    </row>
    <row r="39" customFormat="false" ht="15.75" hidden="true" customHeight="true" outlineLevel="0" collapsed="false">
      <c r="A39" s="59"/>
      <c r="B39" s="500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03"/>
    </row>
    <row r="40" customFormat="false" ht="15.75" hidden="true" customHeight="true" outlineLevel="0" collapsed="false">
      <c r="A40" s="59"/>
      <c r="B40" s="500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03"/>
    </row>
    <row r="41" customFormat="false" ht="15.75" hidden="true" customHeight="true" outlineLevel="0" collapsed="false">
      <c r="A41" s="59"/>
      <c r="B41" s="500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03"/>
    </row>
    <row r="42" customFormat="false" ht="15.75" hidden="true" customHeight="true" outlineLevel="0" collapsed="false">
      <c r="A42" s="59"/>
      <c r="B42" s="500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00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00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00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00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00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00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00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00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00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03"/>
    </row>
    <row r="52" customFormat="false" ht="14.4" hidden="false" customHeight="false" outlineLevel="0" collapsed="false">
      <c r="A52" s="504" t="n">
        <v>330</v>
      </c>
      <c r="B52" s="20" t="s">
        <v>124</v>
      </c>
      <c r="C52" s="20"/>
      <c r="D52" s="505" t="n">
        <v>0</v>
      </c>
      <c r="E52" s="505" t="n">
        <v>0</v>
      </c>
      <c r="F52" s="505" t="n">
        <v>0</v>
      </c>
      <c r="G52" s="505" t="n">
        <v>0</v>
      </c>
      <c r="H52" s="505" t="n">
        <v>0</v>
      </c>
      <c r="I52" s="505" t="n">
        <v>57800</v>
      </c>
      <c r="J52" s="506" t="n">
        <v>20485</v>
      </c>
      <c r="K52" s="505" t="n">
        <v>0</v>
      </c>
      <c r="L52" s="507"/>
      <c r="M52" s="505" t="n">
        <v>0</v>
      </c>
      <c r="N52" s="505" t="n">
        <v>0</v>
      </c>
      <c r="O52" s="505" t="n">
        <v>0</v>
      </c>
      <c r="P52" s="505"/>
      <c r="Q52" s="507" t="n">
        <v>0</v>
      </c>
      <c r="R52" s="507"/>
      <c r="S52" s="507"/>
      <c r="T52" s="507" t="n">
        <v>1518694.5</v>
      </c>
      <c r="U52" s="507" t="n">
        <v>6193.78</v>
      </c>
      <c r="V52" s="508" t="n">
        <f aca="false">V53</f>
        <v>0</v>
      </c>
      <c r="W52" s="508" t="n">
        <f aca="false">W53</f>
        <v>0</v>
      </c>
      <c r="X52" s="509" t="n">
        <f aca="false">X53</f>
        <v>0</v>
      </c>
    </row>
    <row r="53" customFormat="false" ht="13.8" hidden="false" customHeight="false" outlineLevel="0" collapsed="false">
      <c r="A53" s="510"/>
      <c r="B53" s="75" t="n">
        <v>332</v>
      </c>
      <c r="C53" s="128" t="s">
        <v>332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10"/>
      <c r="B54" s="511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09"/>
      <c r="R54" s="309"/>
      <c r="S54" s="309"/>
      <c r="T54" s="309" t="n">
        <v>1518694.5</v>
      </c>
      <c r="U54" s="309" t="n">
        <v>6193.78</v>
      </c>
      <c r="V54" s="151"/>
      <c r="W54" s="151"/>
      <c r="X54" s="512"/>
    </row>
    <row r="55" customFormat="false" ht="13.8" hidden="false" customHeight="false" outlineLevel="0" collapsed="false">
      <c r="A55" s="510"/>
      <c r="B55" s="511"/>
      <c r="C55" s="265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12"/>
    </row>
    <row r="56" customFormat="false" ht="16.8" hidden="false" customHeight="false" outlineLevel="0" collapsed="false">
      <c r="A56" s="513"/>
      <c r="B56" s="514"/>
      <c r="C56" s="468" t="s">
        <v>333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6113912</v>
      </c>
      <c r="W56" s="211" t="n">
        <f aca="false">W17+W5</f>
        <v>-129847</v>
      </c>
      <c r="X56" s="215" t="n">
        <f aca="false">X17+X5</f>
        <v>5984065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8" activeCellId="0" sqref="AD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15" t="s">
        <v>334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3.5" hidden="false" customHeight="true" outlineLevel="0" collapsed="false">
      <c r="A2" s="218" t="s">
        <v>128</v>
      </c>
      <c r="B2" s="516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7" t="s">
        <v>335</v>
      </c>
      <c r="N2" s="51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  <c r="AA2" s="518"/>
      <c r="AB2" s="518"/>
    </row>
    <row r="3" customFormat="false" ht="30" hidden="false" customHeight="true" outlineLevel="0" collapsed="false">
      <c r="A3" s="218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517"/>
      <c r="N3" s="51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1</v>
      </c>
      <c r="Y3" s="10"/>
      <c r="AA3" s="518"/>
      <c r="AB3" s="518"/>
    </row>
    <row r="4" customFormat="false" ht="15" hidden="false" customHeight="true" outlineLevel="0" collapsed="false">
      <c r="A4" s="313" t="s">
        <v>136</v>
      </c>
      <c r="B4" s="158" t="s">
        <v>336</v>
      </c>
      <c r="C4" s="158"/>
      <c r="D4" s="519" t="n">
        <v>372735</v>
      </c>
      <c r="E4" s="519" t="n">
        <v>64629</v>
      </c>
      <c r="F4" s="519" t="n">
        <v>39833</v>
      </c>
      <c r="G4" s="519" t="n">
        <v>3383</v>
      </c>
      <c r="H4" s="519"/>
      <c r="I4" s="520" t="n">
        <v>18260</v>
      </c>
      <c r="J4" s="520" t="n">
        <v>0</v>
      </c>
      <c r="K4" s="520" t="n">
        <v>0</v>
      </c>
      <c r="L4" s="520" t="n">
        <v>0</v>
      </c>
      <c r="M4" s="520" t="n">
        <v>0</v>
      </c>
      <c r="N4" s="519" t="n">
        <v>6946.8</v>
      </c>
      <c r="O4" s="519" t="n">
        <v>10541.5</v>
      </c>
      <c r="P4" s="521" t="n">
        <v>23813.83</v>
      </c>
      <c r="Q4" s="521" t="n">
        <v>0</v>
      </c>
      <c r="R4" s="521" t="n">
        <v>27286.1</v>
      </c>
      <c r="S4" s="521" t="n">
        <v>9109</v>
      </c>
      <c r="T4" s="521" t="n">
        <v>0</v>
      </c>
      <c r="U4" s="521" t="n">
        <v>272756.4</v>
      </c>
      <c r="V4" s="519" t="n">
        <f aca="false">SUM(V5:V8)</f>
        <v>15000</v>
      </c>
      <c r="W4" s="519" t="n">
        <f aca="false">SUM(W5:W8)</f>
        <v>0</v>
      </c>
      <c r="X4" s="519" t="n">
        <f aca="false">SUM(X5:X8)</f>
        <v>5930</v>
      </c>
      <c r="Y4" s="522" t="n">
        <f aca="false">SUM(Y5:Y8)</f>
        <v>20930</v>
      </c>
    </row>
    <row r="5" customFormat="false" ht="13.2" hidden="false" customHeight="false" outlineLevel="0" collapsed="false">
      <c r="A5" s="247"/>
      <c r="B5" s="523"/>
      <c r="C5" s="150" t="s">
        <v>337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5000</v>
      </c>
      <c r="W5" s="119"/>
      <c r="X5" s="119" t="n">
        <v>2430</v>
      </c>
      <c r="Y5" s="136" t="n">
        <f aca="false">V5+W5+X5</f>
        <v>17430</v>
      </c>
    </row>
    <row r="6" customFormat="false" ht="13.8" hidden="false" customHeight="false" outlineLevel="0" collapsed="false">
      <c r="A6" s="247"/>
      <c r="B6" s="523"/>
      <c r="C6" s="150" t="s">
        <v>338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/>
      <c r="W6" s="119"/>
      <c r="X6" s="119" t="n">
        <v>3500</v>
      </c>
      <c r="Y6" s="136" t="n">
        <f aca="false">V6+W6+X6</f>
        <v>3500</v>
      </c>
    </row>
    <row r="7" customFormat="false" ht="13.8" hidden="true" customHeight="false" outlineLevel="0" collapsed="false">
      <c r="A7" s="247"/>
      <c r="B7" s="523"/>
      <c r="C7" s="150"/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true" customHeight="false" outlineLevel="0" collapsed="false">
      <c r="A8" s="247"/>
      <c r="B8" s="523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4" t="s">
        <v>158</v>
      </c>
      <c r="B9" s="20" t="s">
        <v>339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05" t="n">
        <v>3031</v>
      </c>
      <c r="J9" s="505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7"/>
      <c r="B10" s="523"/>
      <c r="C10" s="96" t="s">
        <v>340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24" t="n">
        <f aca="false">V10+W10+X10</f>
        <v>0</v>
      </c>
    </row>
    <row r="11" customFormat="false" ht="13.8" hidden="false" customHeight="false" outlineLevel="0" collapsed="false">
      <c r="A11" s="247"/>
      <c r="B11" s="523"/>
      <c r="C11" s="265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4" t="s">
        <v>168</v>
      </c>
      <c r="B12" s="20" t="s">
        <v>341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05" t="n">
        <v>495900</v>
      </c>
      <c r="J12" s="271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26500</v>
      </c>
      <c r="W12" s="140" t="n">
        <f aca="false">W13</f>
        <v>0</v>
      </c>
      <c r="X12" s="140" t="n">
        <f aca="false">X13</f>
        <v>0</v>
      </c>
      <c r="Y12" s="144" t="n">
        <f aca="false">Y13</f>
        <v>126500</v>
      </c>
    </row>
    <row r="13" customFormat="false" ht="13.8" hidden="false" customHeight="false" outlineLevel="0" collapsed="false">
      <c r="A13" s="525"/>
      <c r="B13" s="526"/>
      <c r="C13" s="150" t="s">
        <v>342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26500</v>
      </c>
      <c r="W13" s="119"/>
      <c r="X13" s="119"/>
      <c r="Y13" s="136" t="n">
        <f aca="false">V13+W13+X13</f>
        <v>126500</v>
      </c>
    </row>
    <row r="14" customFormat="false" ht="13.8" hidden="true" customHeight="false" outlineLevel="0" collapsed="false">
      <c r="A14" s="525"/>
      <c r="B14" s="526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25"/>
      <c r="B15" s="526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25"/>
      <c r="B16" s="526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25"/>
      <c r="B17" s="526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25"/>
      <c r="B18" s="526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25"/>
      <c r="B19" s="526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25"/>
      <c r="B20" s="526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25"/>
      <c r="B21" s="526"/>
      <c r="C21" s="98" t="s">
        <v>343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25"/>
      <c r="B22" s="526"/>
      <c r="C22" s="98" t="s">
        <v>344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25"/>
      <c r="B23" s="526"/>
      <c r="C23" s="98" t="s">
        <v>345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25"/>
      <c r="B24" s="526"/>
      <c r="C24" s="98" t="s">
        <v>346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25"/>
      <c r="B25" s="526"/>
      <c r="C25" s="98" t="s">
        <v>347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25"/>
      <c r="B26" s="526"/>
      <c r="C26" s="98" t="s">
        <v>348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25"/>
      <c r="B27" s="526"/>
      <c r="C27" s="98" t="s">
        <v>349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25"/>
      <c r="B28" s="526"/>
      <c r="C28" s="98" t="s">
        <v>346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25"/>
      <c r="B29" s="526"/>
      <c r="C29" s="265" t="s">
        <v>350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27" t="s">
        <v>172</v>
      </c>
      <c r="B30" s="20" t="s">
        <v>351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05" t="n">
        <v>33695</v>
      </c>
      <c r="J30" s="271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28"/>
      <c r="B31" s="529"/>
      <c r="C31" s="98" t="s">
        <v>352</v>
      </c>
      <c r="D31" s="49"/>
      <c r="E31" s="49"/>
      <c r="F31" s="49"/>
      <c r="G31" s="49"/>
      <c r="H31" s="122"/>
      <c r="I31" s="530"/>
      <c r="J31" s="531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28"/>
      <c r="B32" s="529"/>
      <c r="C32" s="98" t="s">
        <v>353</v>
      </c>
      <c r="D32" s="49"/>
      <c r="E32" s="49"/>
      <c r="F32" s="49"/>
      <c r="G32" s="49"/>
      <c r="H32" s="122"/>
      <c r="I32" s="530"/>
      <c r="J32" s="531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28"/>
      <c r="B33" s="529"/>
      <c r="C33" s="98" t="s">
        <v>354</v>
      </c>
      <c r="D33" s="49"/>
      <c r="E33" s="49"/>
      <c r="F33" s="49"/>
      <c r="G33" s="49"/>
      <c r="H33" s="122"/>
      <c r="I33" s="530"/>
      <c r="J33" s="531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28"/>
      <c r="B34" s="529"/>
      <c r="C34" s="98" t="s">
        <v>355</v>
      </c>
      <c r="D34" s="49"/>
      <c r="E34" s="49"/>
      <c r="F34" s="49"/>
      <c r="G34" s="49"/>
      <c r="H34" s="122"/>
      <c r="I34" s="530"/>
      <c r="J34" s="531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28"/>
      <c r="B35" s="529"/>
      <c r="C35" s="98" t="s">
        <v>356</v>
      </c>
      <c r="D35" s="49"/>
      <c r="E35" s="49"/>
      <c r="F35" s="49"/>
      <c r="G35" s="49"/>
      <c r="H35" s="122"/>
      <c r="I35" s="530"/>
      <c r="J35" s="531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28"/>
      <c r="B36" s="529"/>
      <c r="C36" s="98" t="s">
        <v>123</v>
      </c>
      <c r="D36" s="49"/>
      <c r="E36" s="49"/>
      <c r="F36" s="49"/>
      <c r="G36" s="49"/>
      <c r="H36" s="122"/>
      <c r="I36" s="530"/>
      <c r="J36" s="531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32"/>
      <c r="B37" s="533"/>
      <c r="C37" s="98" t="s">
        <v>357</v>
      </c>
      <c r="D37" s="49"/>
      <c r="E37" s="49"/>
      <c r="F37" s="49"/>
      <c r="G37" s="49"/>
      <c r="H37" s="122"/>
      <c r="I37" s="530"/>
      <c r="J37" s="531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32"/>
      <c r="B38" s="533"/>
      <c r="C38" s="98" t="s">
        <v>358</v>
      </c>
      <c r="D38" s="49"/>
      <c r="E38" s="49"/>
      <c r="F38" s="49"/>
      <c r="G38" s="49"/>
      <c r="H38" s="122"/>
      <c r="I38" s="530"/>
      <c r="J38" s="531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32"/>
      <c r="B39" s="533"/>
      <c r="C39" s="98" t="s">
        <v>359</v>
      </c>
      <c r="D39" s="49"/>
      <c r="E39" s="49"/>
      <c r="F39" s="49"/>
      <c r="G39" s="49"/>
      <c r="H39" s="122"/>
      <c r="I39" s="530"/>
      <c r="J39" s="531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32"/>
      <c r="B40" s="533"/>
      <c r="C40" s="98" t="s">
        <v>360</v>
      </c>
      <c r="D40" s="49"/>
      <c r="E40" s="49"/>
      <c r="F40" s="49"/>
      <c r="G40" s="49"/>
      <c r="H40" s="122"/>
      <c r="I40" s="530"/>
      <c r="J40" s="531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32"/>
      <c r="B41" s="533"/>
      <c r="C41" s="98" t="s">
        <v>361</v>
      </c>
      <c r="D41" s="49"/>
      <c r="E41" s="49"/>
      <c r="F41" s="49"/>
      <c r="G41" s="49"/>
      <c r="H41" s="122"/>
      <c r="I41" s="530"/>
      <c r="J41" s="531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32"/>
      <c r="B42" s="533"/>
      <c r="C42" s="98"/>
      <c r="D42" s="84"/>
      <c r="E42" s="84"/>
      <c r="F42" s="84"/>
      <c r="G42" s="84"/>
      <c r="H42" s="138"/>
      <c r="I42" s="534"/>
      <c r="J42" s="535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32"/>
      <c r="B43" s="533"/>
      <c r="C43" s="98"/>
      <c r="D43" s="84"/>
      <c r="E43" s="84"/>
      <c r="F43" s="84"/>
      <c r="G43" s="84"/>
      <c r="H43" s="138"/>
      <c r="I43" s="534"/>
      <c r="J43" s="535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32"/>
      <c r="B44" s="533"/>
      <c r="C44" s="98"/>
      <c r="D44" s="84"/>
      <c r="E44" s="84"/>
      <c r="F44" s="84"/>
      <c r="G44" s="84"/>
      <c r="H44" s="138"/>
      <c r="I44" s="534"/>
      <c r="J44" s="535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32"/>
      <c r="B45" s="533"/>
      <c r="C45" s="98"/>
      <c r="D45" s="84"/>
      <c r="E45" s="84"/>
      <c r="F45" s="84"/>
      <c r="G45" s="84"/>
      <c r="H45" s="138"/>
      <c r="I45" s="534"/>
      <c r="J45" s="535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32"/>
      <c r="B46" s="533"/>
      <c r="C46" s="98"/>
      <c r="D46" s="84"/>
      <c r="E46" s="84"/>
      <c r="F46" s="84"/>
      <c r="G46" s="84"/>
      <c r="H46" s="138"/>
      <c r="I46" s="534"/>
      <c r="J46" s="535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32"/>
      <c r="B47" s="533"/>
      <c r="C47" s="98"/>
      <c r="D47" s="84"/>
      <c r="E47" s="84"/>
      <c r="F47" s="84"/>
      <c r="G47" s="84"/>
      <c r="H47" s="138"/>
      <c r="I47" s="534"/>
      <c r="J47" s="535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32"/>
      <c r="B48" s="533"/>
      <c r="C48" s="98"/>
      <c r="D48" s="84"/>
      <c r="E48" s="84"/>
      <c r="F48" s="84"/>
      <c r="G48" s="84"/>
      <c r="H48" s="138"/>
      <c r="I48" s="534"/>
      <c r="J48" s="535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32"/>
      <c r="B49" s="533"/>
      <c r="C49" s="98"/>
      <c r="D49" s="84"/>
      <c r="E49" s="84"/>
      <c r="F49" s="84"/>
      <c r="G49" s="84"/>
      <c r="H49" s="138"/>
      <c r="I49" s="534"/>
      <c r="J49" s="535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28"/>
      <c r="B50" s="529"/>
      <c r="C50" s="98"/>
      <c r="D50" s="84"/>
      <c r="E50" s="84"/>
      <c r="F50" s="84"/>
      <c r="G50" s="84"/>
      <c r="H50" s="138"/>
      <c r="I50" s="534"/>
      <c r="J50" s="535"/>
      <c r="K50" s="84"/>
      <c r="L50" s="84"/>
      <c r="M50" s="56"/>
      <c r="N50" s="56"/>
      <c r="O50" s="126"/>
      <c r="P50" s="379"/>
      <c r="Q50" s="379"/>
      <c r="R50" s="379"/>
      <c r="S50" s="379"/>
      <c r="T50" s="379"/>
      <c r="U50" s="283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36" t="s">
        <v>193</v>
      </c>
      <c r="B51" s="20" t="s">
        <v>362</v>
      </c>
      <c r="C51" s="20"/>
      <c r="D51" s="537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05" t="n">
        <v>8121</v>
      </c>
      <c r="J51" s="271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01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0160</v>
      </c>
    </row>
    <row r="52" customFormat="false" ht="13.2" hidden="false" customHeight="false" outlineLevel="0" collapsed="false">
      <c r="A52" s="247"/>
      <c r="B52" s="538"/>
      <c r="C52" s="96" t="s">
        <v>363</v>
      </c>
      <c r="D52" s="42"/>
      <c r="E52" s="42"/>
      <c r="F52" s="42"/>
      <c r="G52" s="42"/>
      <c r="H52" s="117"/>
      <c r="I52" s="539"/>
      <c r="J52" s="540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6580</v>
      </c>
      <c r="W52" s="119"/>
      <c r="X52" s="119"/>
      <c r="Y52" s="136" t="n">
        <f aca="false">V52+W52+X52</f>
        <v>56580</v>
      </c>
    </row>
    <row r="53" customFormat="false" ht="13.8" hidden="false" customHeight="false" outlineLevel="0" collapsed="false">
      <c r="A53" s="247"/>
      <c r="B53" s="538"/>
      <c r="C53" s="150" t="s">
        <v>364</v>
      </c>
      <c r="D53" s="80"/>
      <c r="E53" s="80"/>
      <c r="F53" s="80"/>
      <c r="G53" s="80"/>
      <c r="H53" s="118"/>
      <c r="I53" s="541"/>
      <c r="J53" s="542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7"/>
      <c r="B54" s="538"/>
      <c r="C54" s="98"/>
      <c r="D54" s="80"/>
      <c r="E54" s="80"/>
      <c r="F54" s="80"/>
      <c r="G54" s="80"/>
      <c r="H54" s="118"/>
      <c r="I54" s="541"/>
      <c r="J54" s="542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28"/>
      <c r="B55" s="529"/>
      <c r="C55" s="98"/>
      <c r="D55" s="49"/>
      <c r="E55" s="49"/>
      <c r="F55" s="49"/>
      <c r="G55" s="49"/>
      <c r="H55" s="122"/>
      <c r="I55" s="530"/>
      <c r="J55" s="531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28"/>
      <c r="B56" s="529"/>
      <c r="C56" s="98"/>
      <c r="D56" s="49"/>
      <c r="E56" s="49"/>
      <c r="F56" s="49"/>
      <c r="G56" s="49"/>
      <c r="H56" s="122"/>
      <c r="I56" s="530"/>
      <c r="J56" s="531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43"/>
      <c r="B57" s="544"/>
      <c r="C57" s="150"/>
      <c r="D57" s="147"/>
      <c r="E57" s="147"/>
      <c r="F57" s="147"/>
      <c r="G57" s="147"/>
      <c r="H57" s="145"/>
      <c r="I57" s="545"/>
      <c r="J57" s="546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3"/>
      <c r="W57" s="283"/>
      <c r="X57" s="283"/>
      <c r="Y57" s="148"/>
    </row>
    <row r="58" customFormat="false" ht="14.4" hidden="false" customHeight="false" outlineLevel="0" collapsed="false">
      <c r="A58" s="527" t="s">
        <v>205</v>
      </c>
      <c r="B58" s="20" t="s">
        <v>365</v>
      </c>
      <c r="C58" s="20"/>
      <c r="D58" s="547"/>
      <c r="E58" s="547"/>
      <c r="F58" s="547"/>
      <c r="G58" s="547"/>
      <c r="H58" s="548" t="n">
        <v>182399</v>
      </c>
      <c r="I58" s="548"/>
      <c r="J58" s="549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28"/>
      <c r="B59" s="529"/>
      <c r="C59" s="145"/>
      <c r="D59" s="147"/>
      <c r="E59" s="147"/>
      <c r="F59" s="147"/>
      <c r="G59" s="147"/>
      <c r="H59" s="145"/>
      <c r="I59" s="545"/>
      <c r="J59" s="546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3"/>
      <c r="W59" s="283" t="n">
        <v>0</v>
      </c>
      <c r="X59" s="283"/>
      <c r="Y59" s="148"/>
    </row>
    <row r="60" customFormat="false" ht="14.4" hidden="false" customHeight="false" outlineLevel="0" collapsed="false">
      <c r="A60" s="244" t="s">
        <v>207</v>
      </c>
      <c r="B60" s="20" t="s">
        <v>208</v>
      </c>
      <c r="C60" s="20"/>
      <c r="D60" s="246" t="n">
        <v>0</v>
      </c>
      <c r="E60" s="246" t="n">
        <v>0</v>
      </c>
      <c r="F60" s="246" t="n">
        <v>6639</v>
      </c>
      <c r="G60" s="246" t="n">
        <v>113606</v>
      </c>
      <c r="H60" s="246" t="n">
        <v>254005</v>
      </c>
      <c r="I60" s="332" t="n">
        <v>2699311</v>
      </c>
      <c r="J60" s="246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0" t="n">
        <v>14350.8</v>
      </c>
      <c r="S60" s="143" t="n">
        <v>5554</v>
      </c>
      <c r="T60" s="143"/>
      <c r="U60" s="142"/>
      <c r="V60" s="140" t="n">
        <f aca="false">V61</f>
        <v>30000</v>
      </c>
      <c r="W60" s="140" t="n">
        <f aca="false">W61</f>
        <v>0</v>
      </c>
      <c r="X60" s="140" t="n">
        <f aca="false">X61</f>
        <v>0</v>
      </c>
      <c r="Y60" s="144" t="n">
        <f aca="false">Y61</f>
        <v>30000</v>
      </c>
    </row>
    <row r="61" customFormat="false" ht="14.4" hidden="false" customHeight="false" outlineLevel="0" collapsed="false">
      <c r="A61" s="266"/>
      <c r="B61" s="551"/>
      <c r="C61" s="552" t="s">
        <v>366</v>
      </c>
      <c r="D61" s="553"/>
      <c r="E61" s="553"/>
      <c r="F61" s="553"/>
      <c r="G61" s="553"/>
      <c r="H61" s="552"/>
      <c r="I61" s="554"/>
      <c r="J61" s="555"/>
      <c r="K61" s="381"/>
      <c r="L61" s="39" t="n">
        <v>11891.04</v>
      </c>
      <c r="M61" s="250" t="n">
        <v>1099.52</v>
      </c>
      <c r="N61" s="250"/>
      <c r="O61" s="250"/>
      <c r="P61" s="250"/>
      <c r="Q61" s="250"/>
      <c r="R61" s="250"/>
      <c r="S61" s="250"/>
      <c r="T61" s="250"/>
      <c r="U61" s="250"/>
      <c r="V61" s="39" t="n">
        <v>30000</v>
      </c>
      <c r="W61" s="39"/>
      <c r="X61" s="556"/>
      <c r="Y61" s="557" t="n">
        <f aca="false">V61+W61+X61</f>
        <v>30000</v>
      </c>
    </row>
    <row r="62" customFormat="false" ht="14.4" hidden="true" customHeight="false" outlineLevel="0" collapsed="false">
      <c r="A62" s="266"/>
      <c r="B62" s="551"/>
      <c r="C62" s="558" t="s">
        <v>367</v>
      </c>
      <c r="D62" s="559"/>
      <c r="E62" s="559"/>
      <c r="F62" s="559"/>
      <c r="G62" s="559"/>
      <c r="H62" s="558"/>
      <c r="I62" s="560"/>
      <c r="J62" s="561"/>
      <c r="K62" s="384"/>
      <c r="L62" s="177"/>
      <c r="M62" s="326"/>
      <c r="N62" s="326"/>
      <c r="O62" s="177"/>
      <c r="P62" s="326"/>
      <c r="Q62" s="326"/>
      <c r="R62" s="326"/>
      <c r="S62" s="326"/>
      <c r="T62" s="326"/>
      <c r="U62" s="177"/>
      <c r="V62" s="177"/>
      <c r="W62" s="177" t="n">
        <v>0</v>
      </c>
      <c r="X62" s="562"/>
      <c r="Y62" s="563"/>
    </row>
    <row r="63" customFormat="false" ht="14.4" hidden="true" customHeight="false" outlineLevel="0" collapsed="false">
      <c r="A63" s="266"/>
      <c r="B63" s="551"/>
      <c r="C63" s="558" t="s">
        <v>368</v>
      </c>
      <c r="D63" s="559"/>
      <c r="E63" s="559"/>
      <c r="F63" s="559"/>
      <c r="G63" s="559"/>
      <c r="H63" s="558"/>
      <c r="I63" s="560"/>
      <c r="J63" s="561"/>
      <c r="K63" s="384"/>
      <c r="L63" s="384"/>
      <c r="M63" s="564"/>
      <c r="N63" s="177"/>
      <c r="O63" s="564"/>
      <c r="P63" s="565"/>
      <c r="Q63" s="565"/>
      <c r="R63" s="565"/>
      <c r="S63" s="565"/>
      <c r="T63" s="565"/>
      <c r="U63" s="564"/>
      <c r="V63" s="177"/>
      <c r="W63" s="564" t="n">
        <v>0</v>
      </c>
      <c r="X63" s="119"/>
      <c r="Y63" s="136"/>
    </row>
    <row r="64" customFormat="false" ht="14.4" hidden="true" customHeight="false" outlineLevel="0" collapsed="false">
      <c r="A64" s="266"/>
      <c r="B64" s="551"/>
      <c r="C64" s="558" t="s">
        <v>366</v>
      </c>
      <c r="D64" s="559"/>
      <c r="E64" s="559"/>
      <c r="F64" s="559"/>
      <c r="G64" s="559"/>
      <c r="H64" s="558"/>
      <c r="I64" s="560"/>
      <c r="J64" s="561"/>
      <c r="K64" s="384"/>
      <c r="L64" s="384"/>
      <c r="M64" s="384"/>
      <c r="N64" s="566"/>
      <c r="O64" s="177"/>
      <c r="P64" s="326"/>
      <c r="Q64" s="326"/>
      <c r="R64" s="326"/>
      <c r="S64" s="326"/>
      <c r="T64" s="326"/>
      <c r="U64" s="177"/>
      <c r="V64" s="177"/>
      <c r="W64" s="177" t="n">
        <v>0</v>
      </c>
      <c r="X64" s="562"/>
      <c r="Y64" s="563"/>
    </row>
    <row r="65" customFormat="false" ht="14.4" hidden="true" customHeight="false" outlineLevel="0" collapsed="false">
      <c r="A65" s="266"/>
      <c r="B65" s="551"/>
      <c r="C65" s="567" t="s">
        <v>212</v>
      </c>
      <c r="D65" s="568"/>
      <c r="E65" s="568"/>
      <c r="F65" s="568"/>
      <c r="G65" s="568"/>
      <c r="H65" s="567"/>
      <c r="I65" s="569"/>
      <c r="J65" s="570"/>
      <c r="K65" s="571"/>
      <c r="L65" s="571"/>
      <c r="M65" s="571"/>
      <c r="N65" s="571"/>
      <c r="O65" s="571"/>
      <c r="P65" s="572"/>
      <c r="Q65" s="572"/>
      <c r="R65" s="572"/>
      <c r="S65" s="572"/>
      <c r="T65" s="572"/>
      <c r="U65" s="571"/>
      <c r="V65" s="573"/>
      <c r="W65" s="46" t="n">
        <v>0</v>
      </c>
      <c r="X65" s="571"/>
      <c r="Y65" s="574"/>
    </row>
    <row r="66" customFormat="false" ht="14.4" hidden="true" customHeight="false" outlineLevel="0" collapsed="false">
      <c r="A66" s="266"/>
      <c r="B66" s="551"/>
      <c r="C66" s="567" t="s">
        <v>213</v>
      </c>
      <c r="D66" s="568"/>
      <c r="E66" s="568"/>
      <c r="F66" s="568"/>
      <c r="G66" s="568"/>
      <c r="H66" s="567"/>
      <c r="I66" s="569"/>
      <c r="J66" s="570"/>
      <c r="K66" s="571"/>
      <c r="L66" s="571"/>
      <c r="M66" s="571"/>
      <c r="N66" s="571"/>
      <c r="O66" s="571"/>
      <c r="P66" s="572"/>
      <c r="Q66" s="572"/>
      <c r="R66" s="572"/>
      <c r="S66" s="572"/>
      <c r="T66" s="572"/>
      <c r="U66" s="571"/>
      <c r="V66" s="573"/>
      <c r="W66" s="46" t="n">
        <v>0</v>
      </c>
      <c r="X66" s="571"/>
      <c r="Y66" s="574"/>
    </row>
    <row r="67" customFormat="false" ht="13.8" hidden="true" customHeight="false" outlineLevel="0" collapsed="false">
      <c r="A67" s="266"/>
      <c r="B67" s="551"/>
      <c r="C67" s="100" t="s">
        <v>369</v>
      </c>
      <c r="D67" s="56"/>
      <c r="E67" s="56"/>
      <c r="F67" s="56"/>
      <c r="G67" s="56"/>
      <c r="H67" s="125"/>
      <c r="I67" s="575"/>
      <c r="J67" s="576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1"/>
      <c r="W67" s="241" t="n">
        <v>0</v>
      </c>
      <c r="X67" s="241"/>
      <c r="Y67" s="577"/>
    </row>
    <row r="68" customFormat="false" ht="14.4" hidden="false" customHeight="false" outlineLevel="0" collapsed="false">
      <c r="A68" s="527" t="s">
        <v>227</v>
      </c>
      <c r="B68" s="20" t="s">
        <v>228</v>
      </c>
      <c r="C68" s="20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48"/>
      <c r="J68" s="549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6"/>
      <c r="B69" s="578"/>
      <c r="C69" s="96" t="s">
        <v>370</v>
      </c>
      <c r="D69" s="42"/>
      <c r="E69" s="42"/>
      <c r="F69" s="42"/>
      <c r="G69" s="42"/>
      <c r="H69" s="117"/>
      <c r="I69" s="539"/>
      <c r="J69" s="540"/>
      <c r="K69" s="579" t="n">
        <v>5000</v>
      </c>
      <c r="L69" s="579" t="n">
        <v>20503.12</v>
      </c>
      <c r="M69" s="580"/>
      <c r="N69" s="579"/>
      <c r="O69" s="579"/>
      <c r="P69" s="580"/>
      <c r="Q69" s="580"/>
      <c r="R69" s="580"/>
      <c r="S69" s="580"/>
      <c r="T69" s="580"/>
      <c r="U69" s="579"/>
      <c r="V69" s="97" t="n">
        <v>14500</v>
      </c>
      <c r="W69" s="556"/>
      <c r="X69" s="556"/>
      <c r="Y69" s="557" t="n">
        <f aca="false">V69+W69+X69</f>
        <v>14500</v>
      </c>
    </row>
    <row r="70" customFormat="false" ht="13.8" hidden="false" customHeight="false" outlineLevel="0" collapsed="false">
      <c r="A70" s="266"/>
      <c r="B70" s="578"/>
      <c r="C70" s="150" t="s">
        <v>371</v>
      </c>
      <c r="D70" s="147"/>
      <c r="E70" s="147"/>
      <c r="F70" s="147"/>
      <c r="G70" s="147"/>
      <c r="H70" s="145"/>
      <c r="I70" s="545"/>
      <c r="J70" s="546"/>
      <c r="K70" s="581"/>
      <c r="L70" s="582"/>
      <c r="M70" s="583" t="n">
        <v>555131.6</v>
      </c>
      <c r="N70" s="582"/>
      <c r="O70" s="582"/>
      <c r="P70" s="582"/>
      <c r="Q70" s="583"/>
      <c r="R70" s="583"/>
      <c r="S70" s="583"/>
      <c r="T70" s="583"/>
      <c r="U70" s="582" t="n">
        <v>0</v>
      </c>
      <c r="V70" s="584" t="n">
        <v>17000</v>
      </c>
      <c r="W70" s="584"/>
      <c r="X70" s="584"/>
      <c r="Y70" s="585" t="n">
        <f aca="false">V70+W70+X70</f>
        <v>17000</v>
      </c>
    </row>
    <row r="71" customFormat="false" ht="13.8" hidden="false" customHeight="false" outlineLevel="0" collapsed="false">
      <c r="A71" s="266"/>
      <c r="B71" s="578"/>
      <c r="C71" s="98" t="s">
        <v>372</v>
      </c>
      <c r="D71" s="147"/>
      <c r="E71" s="147"/>
      <c r="F71" s="147"/>
      <c r="G71" s="147"/>
      <c r="H71" s="145"/>
      <c r="I71" s="545"/>
      <c r="J71" s="546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3" t="n">
        <v>13000</v>
      </c>
      <c r="W71" s="283"/>
      <c r="X71" s="283"/>
      <c r="Y71" s="148" t="n">
        <f aca="false">V71+W71+X71</f>
        <v>13000</v>
      </c>
    </row>
    <row r="72" customFormat="false" ht="14.4" hidden="false" customHeight="false" outlineLevel="0" collapsed="false">
      <c r="A72" s="527" t="s">
        <v>231</v>
      </c>
      <c r="B72" s="20" t="s">
        <v>232</v>
      </c>
      <c r="C72" s="20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05" t="n">
        <v>92051</v>
      </c>
      <c r="J72" s="271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745464</v>
      </c>
      <c r="W72" s="140" t="n">
        <f aca="false">SUM(W74:W82)</f>
        <v>0</v>
      </c>
      <c r="X72" s="140" t="n">
        <f aca="false">SUM(X74:X91)</f>
        <v>-427589</v>
      </c>
      <c r="Y72" s="144" t="n">
        <f aca="false">SUM(Y74:Y91)</f>
        <v>5317875</v>
      </c>
    </row>
    <row r="73" customFormat="false" ht="13.2" hidden="true" customHeight="false" outlineLevel="0" collapsed="false">
      <c r="A73" s="247"/>
      <c r="B73" s="523"/>
      <c r="C73" s="586" t="s">
        <v>373</v>
      </c>
      <c r="D73" s="587"/>
      <c r="E73" s="587"/>
      <c r="F73" s="587"/>
      <c r="G73" s="587"/>
      <c r="H73" s="588"/>
      <c r="I73" s="589"/>
      <c r="J73" s="590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7"/>
      <c r="B74" s="523"/>
      <c r="C74" s="261" t="s">
        <v>374</v>
      </c>
      <c r="D74" s="591"/>
      <c r="E74" s="591"/>
      <c r="F74" s="591"/>
      <c r="G74" s="591"/>
      <c r="H74" s="592"/>
      <c r="I74" s="593"/>
      <c r="J74" s="345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7"/>
      <c r="B75" s="523"/>
      <c r="C75" s="261" t="s">
        <v>375</v>
      </c>
      <c r="D75" s="591"/>
      <c r="E75" s="591"/>
      <c r="F75" s="591"/>
      <c r="G75" s="591"/>
      <c r="H75" s="592"/>
      <c r="I75" s="593"/>
      <c r="J75" s="345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7"/>
      <c r="B76" s="523"/>
      <c r="C76" s="261" t="s">
        <v>376</v>
      </c>
      <c r="D76" s="591"/>
      <c r="E76" s="591"/>
      <c r="F76" s="591"/>
      <c r="G76" s="591"/>
      <c r="H76" s="592"/>
      <c r="I76" s="593"/>
      <c r="J76" s="345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3000</v>
      </c>
      <c r="W76" s="99"/>
      <c r="X76" s="99"/>
      <c r="Y76" s="137" t="n">
        <f aca="false">V76+W76+X76</f>
        <v>23000</v>
      </c>
    </row>
    <row r="77" customFormat="false" ht="13.2" hidden="false" customHeight="false" outlineLevel="0" collapsed="false">
      <c r="A77" s="247"/>
      <c r="B77" s="523"/>
      <c r="C77" s="261" t="s">
        <v>329</v>
      </c>
      <c r="D77" s="591"/>
      <c r="E77" s="591"/>
      <c r="F77" s="591"/>
      <c r="G77" s="591"/>
      <c r="H77" s="592"/>
      <c r="I77" s="593"/>
      <c r="J77" s="345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7"/>
      <c r="B78" s="523"/>
      <c r="C78" s="594" t="s">
        <v>321</v>
      </c>
      <c r="D78" s="595"/>
      <c r="E78" s="595"/>
      <c r="F78" s="595"/>
      <c r="G78" s="595"/>
      <c r="H78" s="596"/>
      <c r="I78" s="597"/>
      <c r="J78" s="598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262764</v>
      </c>
      <c r="W78" s="99"/>
      <c r="X78" s="99" t="n">
        <v>-122113</v>
      </c>
      <c r="Y78" s="137" t="n">
        <f aca="false">V78+W78+X78</f>
        <v>3140651</v>
      </c>
    </row>
    <row r="79" customFormat="false" ht="13.2" hidden="false" customHeight="false" outlineLevel="0" collapsed="false">
      <c r="A79" s="247"/>
      <c r="B79" s="523"/>
      <c r="C79" s="594" t="s">
        <v>377</v>
      </c>
      <c r="D79" s="599"/>
      <c r="E79" s="599"/>
      <c r="F79" s="599"/>
      <c r="G79" s="599"/>
      <c r="H79" s="600"/>
      <c r="I79" s="601"/>
      <c r="J79" s="350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7"/>
      <c r="B80" s="523"/>
      <c r="C80" s="594" t="s">
        <v>378</v>
      </c>
      <c r="D80" s="599"/>
      <c r="E80" s="599"/>
      <c r="F80" s="599"/>
      <c r="G80" s="599"/>
      <c r="H80" s="600"/>
      <c r="I80" s="601"/>
      <c r="J80" s="350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7"/>
      <c r="B81" s="523"/>
      <c r="C81" s="261" t="s">
        <v>322</v>
      </c>
      <c r="D81" s="49"/>
      <c r="E81" s="49"/>
      <c r="F81" s="49"/>
      <c r="G81" s="49"/>
      <c r="H81" s="122"/>
      <c r="I81" s="530"/>
      <c r="J81" s="531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898461</v>
      </c>
      <c r="W81" s="99"/>
      <c r="X81" s="99" t="n">
        <f aca="false">-301083-2430-3500</f>
        <v>-307013</v>
      </c>
      <c r="Y81" s="137" t="n">
        <f aca="false">V81+W81+X81</f>
        <v>1591448</v>
      </c>
    </row>
    <row r="82" customFormat="false" ht="12.75" hidden="false" customHeight="true" outlineLevel="0" collapsed="false">
      <c r="A82" s="247"/>
      <c r="B82" s="523"/>
      <c r="C82" s="98" t="s">
        <v>379</v>
      </c>
      <c r="D82" s="49"/>
      <c r="E82" s="49"/>
      <c r="F82" s="49"/>
      <c r="G82" s="49"/>
      <c r="H82" s="122"/>
      <c r="I82" s="530"/>
      <c r="J82" s="531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7"/>
      <c r="B83" s="523"/>
      <c r="C83" s="98" t="s">
        <v>380</v>
      </c>
      <c r="D83" s="49"/>
      <c r="E83" s="49"/>
      <c r="F83" s="49"/>
      <c r="G83" s="49"/>
      <c r="H83" s="122"/>
      <c r="I83" s="530"/>
      <c r="J83" s="531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7"/>
      <c r="B84" s="523"/>
      <c r="C84" s="98" t="s">
        <v>381</v>
      </c>
      <c r="D84" s="49"/>
      <c r="E84" s="49"/>
      <c r="F84" s="49"/>
      <c r="G84" s="49"/>
      <c r="H84" s="122"/>
      <c r="I84" s="530"/>
      <c r="J84" s="531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8000</v>
      </c>
      <c r="W84" s="99"/>
      <c r="X84" s="99"/>
      <c r="Y84" s="137" t="n">
        <f aca="false">V84+W84+X84</f>
        <v>18000</v>
      </c>
    </row>
    <row r="85" customFormat="false" ht="13.2" hidden="false" customHeight="false" outlineLevel="0" collapsed="false">
      <c r="A85" s="247"/>
      <c r="B85" s="523"/>
      <c r="C85" s="98" t="s">
        <v>382</v>
      </c>
      <c r="D85" s="49"/>
      <c r="E85" s="49"/>
      <c r="F85" s="49"/>
      <c r="G85" s="49"/>
      <c r="H85" s="122"/>
      <c r="I85" s="530"/>
      <c r="J85" s="531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91678</v>
      </c>
      <c r="W85" s="99"/>
      <c r="X85" s="99" t="n">
        <v>-20093</v>
      </c>
      <c r="Y85" s="137" t="n">
        <f aca="false">V85+W85+X85</f>
        <v>171585</v>
      </c>
    </row>
    <row r="86" customFormat="false" ht="13.2" hidden="false" customHeight="false" outlineLevel="0" collapsed="false">
      <c r="A86" s="247"/>
      <c r="B86" s="523"/>
      <c r="C86" s="98" t="s">
        <v>328</v>
      </c>
      <c r="D86" s="49"/>
      <c r="E86" s="49"/>
      <c r="F86" s="49"/>
      <c r="G86" s="49"/>
      <c r="H86" s="122"/>
      <c r="I86" s="530"/>
      <c r="J86" s="531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7"/>
      <c r="B87" s="523"/>
      <c r="C87" s="98" t="s">
        <v>383</v>
      </c>
      <c r="D87" s="49"/>
      <c r="E87" s="49"/>
      <c r="F87" s="49"/>
      <c r="G87" s="49"/>
      <c r="H87" s="122"/>
      <c r="I87" s="530"/>
      <c r="J87" s="531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7"/>
      <c r="B88" s="523"/>
      <c r="C88" s="98" t="s">
        <v>384</v>
      </c>
      <c r="D88" s="49"/>
      <c r="E88" s="49"/>
      <c r="F88" s="49"/>
      <c r="G88" s="49"/>
      <c r="H88" s="122"/>
      <c r="I88" s="530"/>
      <c r="J88" s="531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17161</v>
      </c>
      <c r="W88" s="99"/>
      <c r="X88" s="99"/>
      <c r="Y88" s="137" t="n">
        <f aca="false">V88+W88+X88</f>
        <v>17161</v>
      </c>
    </row>
    <row r="89" customFormat="false" ht="12.75" hidden="false" customHeight="true" outlineLevel="0" collapsed="false">
      <c r="A89" s="247"/>
      <c r="B89" s="523"/>
      <c r="C89" s="98" t="s">
        <v>385</v>
      </c>
      <c r="D89" s="49"/>
      <c r="E89" s="49"/>
      <c r="F89" s="49"/>
      <c r="G89" s="49"/>
      <c r="H89" s="122"/>
      <c r="I89" s="530"/>
      <c r="J89" s="531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7"/>
      <c r="B90" s="523"/>
      <c r="C90" s="98" t="s">
        <v>386</v>
      </c>
      <c r="D90" s="49"/>
      <c r="E90" s="49"/>
      <c r="F90" s="49"/>
      <c r="G90" s="49"/>
      <c r="H90" s="122"/>
      <c r="I90" s="530"/>
      <c r="J90" s="531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/>
      <c r="W90" s="99"/>
      <c r="X90" s="99" t="n">
        <v>21630</v>
      </c>
      <c r="Y90" s="137" t="n">
        <f aca="false">V90+W90+X90</f>
        <v>21630</v>
      </c>
    </row>
    <row r="91" customFormat="false" ht="13.8" hidden="false" customHeight="false" outlineLevel="0" collapsed="false">
      <c r="A91" s="247"/>
      <c r="B91" s="523"/>
      <c r="C91" s="98"/>
      <c r="D91" s="84"/>
      <c r="E91" s="84"/>
      <c r="F91" s="84"/>
      <c r="G91" s="84"/>
      <c r="H91" s="138"/>
      <c r="I91" s="534"/>
      <c r="J91" s="535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7"/>
      <c r="B92" s="523"/>
      <c r="C92" s="265"/>
      <c r="D92" s="84"/>
      <c r="E92" s="84"/>
      <c r="F92" s="84"/>
      <c r="G92" s="84"/>
      <c r="H92" s="138"/>
      <c r="I92" s="534"/>
      <c r="J92" s="535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08" customFormat="true" ht="14.4" hidden="false" customHeight="false" outlineLevel="0" collapsed="false">
      <c r="A93" s="356" t="s">
        <v>387</v>
      </c>
      <c r="B93" s="602" t="s">
        <v>388</v>
      </c>
      <c r="C93" s="602"/>
      <c r="D93" s="603"/>
      <c r="E93" s="603"/>
      <c r="F93" s="603"/>
      <c r="G93" s="603"/>
      <c r="H93" s="604"/>
      <c r="I93" s="605"/>
      <c r="J93" s="606"/>
      <c r="K93" s="603"/>
      <c r="L93" s="603"/>
      <c r="M93" s="607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false" customHeight="false" outlineLevel="0" collapsed="false">
      <c r="A94" s="543"/>
      <c r="B94" s="544"/>
      <c r="C94" s="287" t="s">
        <v>389</v>
      </c>
      <c r="D94" s="56"/>
      <c r="E94" s="56"/>
      <c r="F94" s="56"/>
      <c r="G94" s="56"/>
      <c r="H94" s="125"/>
      <c r="I94" s="575"/>
      <c r="J94" s="576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88"/>
      <c r="R94" s="379"/>
      <c r="S94" s="379"/>
      <c r="T94" s="379"/>
      <c r="U94" s="283"/>
      <c r="V94" s="283"/>
      <c r="W94" s="283"/>
      <c r="X94" s="283"/>
      <c r="Y94" s="148" t="n">
        <f aca="false">V94+W94+X94</f>
        <v>0</v>
      </c>
    </row>
    <row r="95" customFormat="false" ht="14.4" hidden="true" customHeight="false" outlineLevel="0" collapsed="false">
      <c r="A95" s="356" t="s">
        <v>390</v>
      </c>
      <c r="B95" s="158" t="s">
        <v>264</v>
      </c>
      <c r="C95" s="158"/>
      <c r="D95" s="609"/>
      <c r="E95" s="609"/>
      <c r="F95" s="609"/>
      <c r="G95" s="609"/>
      <c r="H95" s="610"/>
      <c r="I95" s="611"/>
      <c r="J95" s="612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28"/>
      <c r="B96" s="529"/>
      <c r="C96" s="98"/>
      <c r="D96" s="49"/>
      <c r="E96" s="49"/>
      <c r="F96" s="49"/>
      <c r="G96" s="49"/>
      <c r="H96" s="122"/>
      <c r="I96" s="530"/>
      <c r="J96" s="531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28"/>
      <c r="B97" s="529"/>
      <c r="C97" s="98"/>
      <c r="D97" s="49"/>
      <c r="E97" s="49"/>
      <c r="F97" s="49"/>
      <c r="G97" s="49"/>
      <c r="H97" s="122"/>
      <c r="I97" s="530"/>
      <c r="J97" s="531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28"/>
      <c r="B98" s="529"/>
      <c r="C98" s="101"/>
      <c r="D98" s="84"/>
      <c r="E98" s="84"/>
      <c r="F98" s="84"/>
      <c r="G98" s="84"/>
      <c r="H98" s="138"/>
      <c r="I98" s="534"/>
      <c r="J98" s="535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27" t="s">
        <v>241</v>
      </c>
      <c r="B99" s="20" t="s">
        <v>391</v>
      </c>
      <c r="C99" s="20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05" t="n">
        <v>149292</v>
      </c>
      <c r="J99" s="271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7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7365</v>
      </c>
    </row>
    <row r="100" customFormat="false" ht="13.2" hidden="false" customHeight="false" outlineLevel="0" collapsed="false">
      <c r="A100" s="266"/>
      <c r="B100" s="551"/>
      <c r="C100" s="552" t="s">
        <v>392</v>
      </c>
      <c r="D100" s="613"/>
      <c r="E100" s="613"/>
      <c r="F100" s="613"/>
      <c r="G100" s="613"/>
      <c r="H100" s="614"/>
      <c r="I100" s="615"/>
      <c r="J100" s="616"/>
      <c r="K100" s="40"/>
      <c r="L100" s="40" t="n">
        <v>123141.28</v>
      </c>
      <c r="M100" s="251" t="n">
        <v>1602434.89</v>
      </c>
      <c r="N100" s="40"/>
      <c r="O100" s="40"/>
      <c r="P100" s="40"/>
      <c r="Q100" s="251"/>
      <c r="R100" s="251"/>
      <c r="S100" s="251"/>
      <c r="T100" s="251"/>
      <c r="U100" s="40"/>
      <c r="V100" s="39" t="n">
        <v>0</v>
      </c>
      <c r="W100" s="39"/>
      <c r="X100" s="39"/>
      <c r="Y100" s="617" t="n">
        <f aca="false">V100+W100+X100</f>
        <v>0</v>
      </c>
    </row>
    <row r="101" customFormat="false" ht="13.8" hidden="false" customHeight="false" outlineLevel="0" collapsed="false">
      <c r="A101" s="266"/>
      <c r="B101" s="551"/>
      <c r="C101" s="558" t="s">
        <v>393</v>
      </c>
      <c r="D101" s="618"/>
      <c r="E101" s="618"/>
      <c r="F101" s="618"/>
      <c r="G101" s="618"/>
      <c r="H101" s="619"/>
      <c r="I101" s="620"/>
      <c r="J101" s="621"/>
      <c r="K101" s="78"/>
      <c r="L101" s="78"/>
      <c r="M101" s="309" t="n">
        <v>18092.39</v>
      </c>
      <c r="N101" s="78"/>
      <c r="O101" s="78"/>
      <c r="P101" s="78"/>
      <c r="Q101" s="309"/>
      <c r="R101" s="309"/>
      <c r="S101" s="309"/>
      <c r="T101" s="309"/>
      <c r="U101" s="78"/>
      <c r="V101" s="177" t="n">
        <v>7365</v>
      </c>
      <c r="W101" s="177" t="n">
        <v>0</v>
      </c>
      <c r="X101" s="177"/>
      <c r="Y101" s="622" t="n">
        <f aca="false">V101+W101+X101</f>
        <v>7365</v>
      </c>
    </row>
    <row r="102" customFormat="false" ht="13.8" hidden="true" customHeight="false" outlineLevel="0" collapsed="false">
      <c r="A102" s="266"/>
      <c r="B102" s="551"/>
      <c r="C102" s="558"/>
      <c r="D102" s="618"/>
      <c r="E102" s="618"/>
      <c r="F102" s="618"/>
      <c r="G102" s="618"/>
      <c r="H102" s="619"/>
      <c r="I102" s="620"/>
      <c r="J102" s="621"/>
      <c r="K102" s="78"/>
      <c r="L102" s="78"/>
      <c r="M102" s="309" t="n">
        <v>16624.5</v>
      </c>
      <c r="N102" s="78"/>
      <c r="O102" s="78"/>
      <c r="P102" s="78"/>
      <c r="Q102" s="309"/>
      <c r="R102" s="309"/>
      <c r="S102" s="309"/>
      <c r="T102" s="309"/>
      <c r="U102" s="78"/>
      <c r="V102" s="177"/>
      <c r="W102" s="177" t="n">
        <v>0</v>
      </c>
      <c r="X102" s="177"/>
      <c r="Y102" s="622" t="n">
        <f aca="false">V102+W102+X102</f>
        <v>0</v>
      </c>
    </row>
    <row r="103" customFormat="false" ht="13.8" hidden="true" customHeight="false" outlineLevel="0" collapsed="false">
      <c r="A103" s="266"/>
      <c r="B103" s="551"/>
      <c r="C103" s="558"/>
      <c r="D103" s="618"/>
      <c r="E103" s="618"/>
      <c r="F103" s="618"/>
      <c r="G103" s="618"/>
      <c r="H103" s="619"/>
      <c r="I103" s="620"/>
      <c r="J103" s="621"/>
      <c r="K103" s="78"/>
      <c r="L103" s="78"/>
      <c r="M103" s="309" t="n">
        <v>120000</v>
      </c>
      <c r="N103" s="78"/>
      <c r="O103" s="78"/>
      <c r="P103" s="78"/>
      <c r="Q103" s="309"/>
      <c r="R103" s="309"/>
      <c r="S103" s="309"/>
      <c r="T103" s="309"/>
      <c r="U103" s="78"/>
      <c r="V103" s="177"/>
      <c r="W103" s="177" t="n">
        <v>0</v>
      </c>
      <c r="X103" s="177"/>
      <c r="Y103" s="622" t="n">
        <f aca="false">V103+W103+X103</f>
        <v>0</v>
      </c>
    </row>
    <row r="104" customFormat="false" ht="13.8" hidden="true" customHeight="false" outlineLevel="0" collapsed="false">
      <c r="A104" s="266"/>
      <c r="B104" s="551"/>
      <c r="C104" s="150"/>
      <c r="D104" s="80"/>
      <c r="E104" s="80"/>
      <c r="F104" s="80"/>
      <c r="G104" s="80"/>
      <c r="H104" s="118"/>
      <c r="I104" s="541"/>
      <c r="J104" s="542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136"/>
    </row>
    <row r="105" customFormat="false" ht="13.8" hidden="true" customHeight="false" outlineLevel="0" collapsed="false">
      <c r="A105" s="266"/>
      <c r="B105" s="551"/>
      <c r="C105" s="265"/>
      <c r="D105" s="147"/>
      <c r="E105" s="147"/>
      <c r="F105" s="147"/>
      <c r="G105" s="147"/>
      <c r="H105" s="145"/>
      <c r="I105" s="545"/>
      <c r="J105" s="546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136"/>
    </row>
    <row r="106" customFormat="false" ht="13.8" hidden="true" customHeight="false" outlineLevel="0" collapsed="false">
      <c r="A106" s="266"/>
      <c r="B106" s="551"/>
      <c r="C106" s="100"/>
      <c r="D106" s="56"/>
      <c r="E106" s="56"/>
      <c r="F106" s="56"/>
      <c r="G106" s="56"/>
      <c r="H106" s="125"/>
      <c r="I106" s="575"/>
      <c r="J106" s="576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1"/>
      <c r="W106" s="241" t="n">
        <v>0</v>
      </c>
      <c r="X106" s="241"/>
      <c r="Y106" s="577"/>
    </row>
    <row r="107" customFormat="false" ht="14.4" hidden="false" customHeight="false" outlineLevel="0" collapsed="false">
      <c r="A107" s="527" t="s">
        <v>394</v>
      </c>
      <c r="B107" s="20" t="s">
        <v>248</v>
      </c>
      <c r="C107" s="20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05" t="n">
        <v>116842</v>
      </c>
      <c r="J107" s="271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7"/>
      <c r="B108" s="523"/>
      <c r="C108" s="96"/>
      <c r="D108" s="42"/>
      <c r="E108" s="42"/>
      <c r="F108" s="42"/>
      <c r="G108" s="42"/>
      <c r="H108" s="117"/>
      <c r="I108" s="539"/>
      <c r="J108" s="540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23" t="n">
        <f aca="false">V108+W108+X108</f>
        <v>0</v>
      </c>
    </row>
    <row r="109" customFormat="false" ht="13.8" hidden="true" customHeight="false" outlineLevel="0" collapsed="false">
      <c r="A109" s="247"/>
      <c r="B109" s="523"/>
      <c r="C109" s="98"/>
      <c r="D109" s="49"/>
      <c r="E109" s="49"/>
      <c r="F109" s="49"/>
      <c r="G109" s="49"/>
      <c r="H109" s="122"/>
      <c r="I109" s="530"/>
      <c r="J109" s="531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7"/>
      <c r="B110" s="523"/>
      <c r="C110" s="98"/>
      <c r="D110" s="49"/>
      <c r="E110" s="49"/>
      <c r="F110" s="49"/>
      <c r="G110" s="49"/>
      <c r="H110" s="122"/>
      <c r="I110" s="530"/>
      <c r="J110" s="531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7"/>
      <c r="B111" s="523"/>
      <c r="C111" s="98"/>
      <c r="D111" s="49"/>
      <c r="E111" s="49"/>
      <c r="F111" s="49"/>
      <c r="G111" s="49"/>
      <c r="H111" s="122"/>
      <c r="I111" s="530"/>
      <c r="J111" s="531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7"/>
      <c r="B112" s="523"/>
      <c r="C112" s="100"/>
      <c r="D112" s="56"/>
      <c r="E112" s="56"/>
      <c r="F112" s="56"/>
      <c r="G112" s="56"/>
      <c r="H112" s="125"/>
      <c r="I112" s="575"/>
      <c r="J112" s="576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24"/>
    </row>
    <row r="113" customFormat="false" ht="13.8" hidden="true" customHeight="false" outlineLevel="0" collapsed="false">
      <c r="A113" s="247"/>
      <c r="B113" s="523"/>
      <c r="C113" s="287" t="s">
        <v>395</v>
      </c>
      <c r="D113" s="156"/>
      <c r="E113" s="156"/>
      <c r="F113" s="156"/>
      <c r="G113" s="156"/>
      <c r="H113" s="154"/>
      <c r="I113" s="625"/>
      <c r="J113" s="626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1"/>
      <c r="W113" s="241" t="n">
        <v>0</v>
      </c>
      <c r="X113" s="241"/>
      <c r="Y113" s="577"/>
    </row>
    <row r="114" customFormat="false" ht="17.25" hidden="false" customHeight="true" outlineLevel="0" collapsed="false">
      <c r="A114" s="527" t="s">
        <v>396</v>
      </c>
      <c r="B114" s="20" t="s">
        <v>268</v>
      </c>
      <c r="C114" s="20"/>
      <c r="D114" s="609"/>
      <c r="E114" s="609"/>
      <c r="F114" s="609"/>
      <c r="G114" s="609"/>
      <c r="H114" s="610"/>
      <c r="I114" s="611"/>
      <c r="J114" s="612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550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55000</v>
      </c>
    </row>
    <row r="115" customFormat="false" ht="15" hidden="false" customHeight="true" outlineLevel="0" collapsed="false">
      <c r="A115" s="528"/>
      <c r="B115" s="529"/>
      <c r="C115" s="287" t="s">
        <v>397</v>
      </c>
      <c r="D115" s="147"/>
      <c r="E115" s="147"/>
      <c r="F115" s="147"/>
      <c r="G115" s="147"/>
      <c r="H115" s="145"/>
      <c r="I115" s="545"/>
      <c r="J115" s="546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55000</v>
      </c>
      <c r="W115" s="99"/>
      <c r="X115" s="99"/>
      <c r="Y115" s="137" t="n">
        <f aca="false">V115+W115+X115</f>
        <v>55000</v>
      </c>
    </row>
    <row r="116" customFormat="false" ht="17.25" hidden="false" customHeight="true" outlineLevel="0" collapsed="false">
      <c r="A116" s="431" t="s">
        <v>273</v>
      </c>
      <c r="B116" s="602" t="s">
        <v>274</v>
      </c>
      <c r="C116" s="602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27" t="n">
        <v>2097438</v>
      </c>
      <c r="J116" s="271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424336</v>
      </c>
      <c r="W116" s="140" t="n">
        <f aca="false">SUM(W125:W130)</f>
        <v>0</v>
      </c>
      <c r="X116" s="140" t="n">
        <f aca="false">SUM(X125:X130)</f>
        <v>-105600</v>
      </c>
      <c r="Y116" s="144" t="n">
        <f aca="false">SUM(Y125:Y130)</f>
        <v>318736</v>
      </c>
    </row>
    <row r="117" customFormat="false" ht="13.2" hidden="true" customHeight="false" outlineLevel="0" collapsed="false">
      <c r="A117" s="247"/>
      <c r="B117" s="523"/>
      <c r="C117" s="98"/>
      <c r="D117" s="122"/>
      <c r="E117" s="122"/>
      <c r="F117" s="122"/>
      <c r="G117" s="122"/>
      <c r="H117" s="122"/>
      <c r="I117" s="530"/>
      <c r="J117" s="531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7"/>
      <c r="B118" s="523"/>
      <c r="C118" s="98"/>
      <c r="D118" s="122"/>
      <c r="E118" s="122"/>
      <c r="F118" s="122"/>
      <c r="G118" s="122"/>
      <c r="H118" s="122"/>
      <c r="I118" s="530"/>
      <c r="J118" s="531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7"/>
      <c r="B119" s="523"/>
      <c r="C119" s="98" t="s">
        <v>398</v>
      </c>
      <c r="D119" s="122"/>
      <c r="E119" s="122"/>
      <c r="F119" s="122"/>
      <c r="G119" s="122"/>
      <c r="H119" s="122"/>
      <c r="I119" s="530"/>
      <c r="J119" s="531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7"/>
      <c r="B120" s="523"/>
      <c r="C120" s="98" t="s">
        <v>399</v>
      </c>
      <c r="D120" s="122"/>
      <c r="E120" s="122"/>
      <c r="F120" s="122"/>
      <c r="G120" s="122"/>
      <c r="H120" s="122"/>
      <c r="I120" s="530"/>
      <c r="J120" s="531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7"/>
      <c r="B121" s="523"/>
      <c r="C121" s="98" t="s">
        <v>324</v>
      </c>
      <c r="D121" s="122"/>
      <c r="E121" s="122"/>
      <c r="F121" s="122"/>
      <c r="G121" s="122"/>
      <c r="H121" s="122"/>
      <c r="I121" s="530"/>
      <c r="J121" s="531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7"/>
      <c r="B122" s="523"/>
      <c r="C122" s="98"/>
      <c r="D122" s="122"/>
      <c r="E122" s="122"/>
      <c r="F122" s="122"/>
      <c r="G122" s="122"/>
      <c r="H122" s="122"/>
      <c r="I122" s="530"/>
      <c r="J122" s="531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7"/>
      <c r="B123" s="523"/>
      <c r="C123" s="98"/>
      <c r="D123" s="122"/>
      <c r="E123" s="122"/>
      <c r="F123" s="122"/>
      <c r="G123" s="122"/>
      <c r="H123" s="122"/>
      <c r="I123" s="530"/>
      <c r="J123" s="531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7"/>
      <c r="B124" s="523"/>
      <c r="C124" s="98"/>
      <c r="D124" s="122"/>
      <c r="E124" s="122"/>
      <c r="F124" s="122"/>
      <c r="G124" s="122"/>
      <c r="H124" s="122"/>
      <c r="I124" s="530"/>
      <c r="J124" s="531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7"/>
      <c r="B125" s="523"/>
      <c r="C125" s="98" t="s">
        <v>323</v>
      </c>
      <c r="D125" s="122"/>
      <c r="E125" s="122"/>
      <c r="F125" s="122"/>
      <c r="G125" s="122"/>
      <c r="H125" s="122"/>
      <c r="I125" s="530"/>
      <c r="J125" s="531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400000</v>
      </c>
      <c r="W125" s="119"/>
      <c r="X125" s="119" t="n">
        <v>-120000</v>
      </c>
      <c r="Y125" s="136" t="n">
        <f aca="false">V125+W125+X125</f>
        <v>280000</v>
      </c>
    </row>
    <row r="126" customFormat="false" ht="13.2" hidden="false" customHeight="false" outlineLevel="0" collapsed="false">
      <c r="A126" s="247"/>
      <c r="B126" s="523"/>
      <c r="C126" s="98" t="s">
        <v>400</v>
      </c>
      <c r="D126" s="122"/>
      <c r="E126" s="122"/>
      <c r="F126" s="122"/>
      <c r="G126" s="122"/>
      <c r="H126" s="122"/>
      <c r="I126" s="530"/>
      <c r="J126" s="531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7"/>
      <c r="B127" s="523"/>
      <c r="C127" s="98" t="s">
        <v>401</v>
      </c>
      <c r="D127" s="122"/>
      <c r="E127" s="122"/>
      <c r="F127" s="122"/>
      <c r="G127" s="122"/>
      <c r="H127" s="122"/>
      <c r="I127" s="530"/>
      <c r="J127" s="531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7"/>
      <c r="B128" s="523"/>
      <c r="C128" s="98" t="s">
        <v>402</v>
      </c>
      <c r="D128" s="138"/>
      <c r="E128" s="138"/>
      <c r="F128" s="138"/>
      <c r="G128" s="138"/>
      <c r="H128" s="138"/>
      <c r="I128" s="534"/>
      <c r="J128" s="535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/>
      <c r="W128" s="119"/>
      <c r="X128" s="119" t="n">
        <v>13760</v>
      </c>
      <c r="Y128" s="136" t="n">
        <f aca="false">V128+W128+X128</f>
        <v>13760</v>
      </c>
    </row>
    <row r="129" customFormat="false" ht="13.2" hidden="false" customHeight="false" outlineLevel="0" collapsed="false">
      <c r="A129" s="247"/>
      <c r="B129" s="523"/>
      <c r="C129" s="98" t="s">
        <v>403</v>
      </c>
      <c r="D129" s="138"/>
      <c r="E129" s="138"/>
      <c r="F129" s="138"/>
      <c r="G129" s="138"/>
      <c r="H129" s="138"/>
      <c r="I129" s="534"/>
      <c r="J129" s="535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/>
      <c r="W129" s="119"/>
      <c r="X129" s="119" t="n">
        <v>640</v>
      </c>
      <c r="Y129" s="136" t="n">
        <f aca="false">V129+W129+X129</f>
        <v>640</v>
      </c>
    </row>
    <row r="130" customFormat="false" ht="13.2" hidden="false" customHeight="false" outlineLevel="0" collapsed="false">
      <c r="A130" s="247"/>
      <c r="B130" s="523"/>
      <c r="C130" s="101"/>
      <c r="D130" s="138"/>
      <c r="E130" s="138"/>
      <c r="F130" s="138"/>
      <c r="G130" s="138"/>
      <c r="H130" s="138"/>
      <c r="I130" s="534"/>
      <c r="J130" s="535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/>
      <c r="W130" s="119"/>
      <c r="X130" s="119"/>
      <c r="Y130" s="136" t="n">
        <f aca="false">V130+W130+X130</f>
        <v>0</v>
      </c>
    </row>
    <row r="131" customFormat="false" ht="13.8" hidden="false" customHeight="false" outlineLevel="0" collapsed="false">
      <c r="A131" s="247"/>
      <c r="B131" s="523"/>
      <c r="C131" s="101"/>
      <c r="D131" s="138"/>
      <c r="E131" s="138"/>
      <c r="F131" s="138"/>
      <c r="G131" s="138"/>
      <c r="H131" s="138"/>
      <c r="I131" s="534"/>
      <c r="J131" s="535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4" t="s">
        <v>288</v>
      </c>
      <c r="B132" s="20" t="s">
        <v>289</v>
      </c>
      <c r="C132" s="20"/>
      <c r="D132" s="245"/>
      <c r="E132" s="245"/>
      <c r="F132" s="245"/>
      <c r="G132" s="245"/>
      <c r="H132" s="245"/>
      <c r="I132" s="332" t="n">
        <v>104542</v>
      </c>
      <c r="J132" s="246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28"/>
      <c r="B133" s="629"/>
      <c r="C133" s="629"/>
      <c r="D133" s="630"/>
      <c r="E133" s="630"/>
      <c r="F133" s="630"/>
      <c r="G133" s="630"/>
      <c r="H133" s="630"/>
      <c r="I133" s="630"/>
      <c r="J133" s="630"/>
      <c r="K133" s="630"/>
      <c r="L133" s="631"/>
      <c r="M133" s="629"/>
      <c r="N133" s="632"/>
      <c r="O133" s="632"/>
      <c r="P133" s="632"/>
      <c r="Q133" s="633"/>
      <c r="R133" s="633"/>
      <c r="S133" s="633"/>
      <c r="T133" s="633"/>
      <c r="U133" s="629"/>
      <c r="V133" s="629"/>
      <c r="W133" s="634"/>
      <c r="X133" s="629"/>
      <c r="Y133" s="635" t="n">
        <f aca="false">V133+W133+X133</f>
        <v>0</v>
      </c>
    </row>
    <row r="134" customFormat="false" ht="14.4" hidden="false" customHeight="false" outlineLevel="0" collapsed="false">
      <c r="A134" s="431" t="s">
        <v>294</v>
      </c>
      <c r="B134" s="314" t="s">
        <v>295</v>
      </c>
      <c r="C134" s="314"/>
      <c r="D134" s="630"/>
      <c r="E134" s="630"/>
      <c r="F134" s="630"/>
      <c r="G134" s="630"/>
      <c r="H134" s="630"/>
      <c r="I134" s="630"/>
      <c r="J134" s="630"/>
      <c r="K134" s="630"/>
      <c r="L134" s="414"/>
      <c r="M134" s="502"/>
      <c r="N134" s="630"/>
      <c r="O134" s="630"/>
      <c r="P134" s="629"/>
      <c r="Q134" s="636" t="n">
        <v>1550</v>
      </c>
      <c r="R134" s="637"/>
      <c r="S134" s="633"/>
      <c r="T134" s="637"/>
      <c r="U134" s="629"/>
      <c r="V134" s="638" t="n">
        <f aca="false">V135</f>
        <v>0</v>
      </c>
      <c r="W134" s="638" t="n">
        <f aca="false">W135</f>
        <v>0</v>
      </c>
      <c r="X134" s="638" t="n">
        <f aca="false">X135</f>
        <v>0</v>
      </c>
      <c r="Y134" s="639" t="n">
        <f aca="false">Y135</f>
        <v>0</v>
      </c>
    </row>
    <row r="135" customFormat="false" ht="13.8" hidden="false" customHeight="false" outlineLevel="0" collapsed="false">
      <c r="A135" s="628"/>
      <c r="B135" s="630"/>
      <c r="C135" s="501" t="s">
        <v>404</v>
      </c>
      <c r="D135" s="630"/>
      <c r="E135" s="630"/>
      <c r="F135" s="630"/>
      <c r="G135" s="630"/>
      <c r="H135" s="630"/>
      <c r="I135" s="630"/>
      <c r="J135" s="630"/>
      <c r="K135" s="630"/>
      <c r="L135" s="414"/>
      <c r="M135" s="502"/>
      <c r="N135" s="630"/>
      <c r="O135" s="630"/>
      <c r="P135" s="630"/>
      <c r="Q135" s="640"/>
      <c r="R135" s="413"/>
      <c r="S135" s="413"/>
      <c r="T135" s="413"/>
      <c r="U135" s="501"/>
      <c r="V135" s="501"/>
      <c r="W135" s="641"/>
      <c r="X135" s="501"/>
      <c r="Y135" s="642" t="n">
        <f aca="false">V135+W135+X135</f>
        <v>0</v>
      </c>
    </row>
    <row r="136" customFormat="false" ht="13.8" hidden="true" customHeight="false" outlineLevel="0" collapsed="false">
      <c r="A136" s="528"/>
      <c r="B136" s="529"/>
      <c r="C136" s="265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3"/>
      <c r="R136" s="379"/>
      <c r="S136" s="379"/>
      <c r="T136" s="379"/>
      <c r="U136" s="283"/>
      <c r="V136" s="283"/>
      <c r="W136" s="283" t="n">
        <v>0</v>
      </c>
      <c r="X136" s="283"/>
      <c r="Y136" s="148"/>
    </row>
    <row r="137" customFormat="false" ht="13.8" hidden="false" customHeight="false" outlineLevel="0" collapsed="false">
      <c r="A137" s="643" t="s">
        <v>405</v>
      </c>
      <c r="B137" s="644" t="s">
        <v>297</v>
      </c>
      <c r="C137" s="644"/>
      <c r="D137" s="644"/>
      <c r="E137" s="644"/>
      <c r="F137" s="644"/>
      <c r="G137" s="644"/>
      <c r="H137" s="644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45" t="n">
        <v>0</v>
      </c>
      <c r="O137" s="645" t="n">
        <v>0</v>
      </c>
      <c r="P137" s="645"/>
      <c r="Q137" s="91"/>
      <c r="R137" s="91"/>
      <c r="S137" s="91"/>
      <c r="T137" s="91"/>
      <c r="U137" s="645"/>
      <c r="V137" s="645" t="n">
        <f aca="false">V138</f>
        <v>0</v>
      </c>
      <c r="W137" s="645" t="n">
        <f aca="false">W138</f>
        <v>0</v>
      </c>
      <c r="X137" s="645" t="n">
        <f aca="false">X138</f>
        <v>0</v>
      </c>
      <c r="Y137" s="646" t="n">
        <f aca="false">Y138</f>
        <v>0</v>
      </c>
    </row>
    <row r="138" customFormat="false" ht="13.8" hidden="false" customHeight="false" outlineLevel="0" collapsed="false">
      <c r="A138" s="528"/>
      <c r="B138" s="529"/>
      <c r="C138" s="630" t="s">
        <v>406</v>
      </c>
      <c r="D138" s="630"/>
      <c r="E138" s="630"/>
      <c r="F138" s="630"/>
      <c r="G138" s="630"/>
      <c r="H138" s="630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3"/>
      <c r="W138" s="283"/>
      <c r="X138" s="283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7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868678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-527259</v>
      </c>
      <c r="Y139" s="215" t="n">
        <f aca="false">Y137+Y134+Y132+Y116+Y114+Y107+Y99+Y93+Y72+Y68+Y60+Y51+Y30+Y12+Y4+Y9</f>
        <v>6341419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8</v>
      </c>
    </row>
    <row r="2" customFormat="false" ht="13.8" hidden="false" customHeight="false" outlineLevel="0" collapsed="false">
      <c r="A2" s="2" t="s">
        <v>409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7" t="n">
        <v>519</v>
      </c>
      <c r="B5" s="648" t="s">
        <v>410</v>
      </c>
      <c r="C5" s="648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1541263</v>
      </c>
      <c r="W5" s="69" t="n">
        <f aca="false">SUM(W6:W11)</f>
        <v>67000</v>
      </c>
      <c r="X5" s="73" t="n">
        <f aca="false">SUM(X6:X11)</f>
        <v>1608263</v>
      </c>
    </row>
    <row r="6" customFormat="false" ht="13.2" hidden="false" customHeight="false" outlineLevel="0" collapsed="false">
      <c r="A6" s="85"/>
      <c r="B6" s="649"/>
      <c r="C6" s="96" t="s">
        <v>411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00000</v>
      </c>
      <c r="W6" s="97" t="n">
        <v>67000</v>
      </c>
      <c r="X6" s="524" t="n">
        <f aca="false">V6+W6</f>
        <v>667000</v>
      </c>
    </row>
    <row r="7" customFormat="false" ht="13.2" hidden="false" customHeight="false" outlineLevel="0" collapsed="false">
      <c r="A7" s="85"/>
      <c r="B7" s="650"/>
      <c r="C7" s="98" t="s">
        <v>412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/>
      <c r="W7" s="99"/>
      <c r="X7" s="137" t="n">
        <f aca="false">V7+W7</f>
        <v>0</v>
      </c>
    </row>
    <row r="8" customFormat="false" ht="13.2" hidden="false" customHeight="false" outlineLevel="0" collapsed="false">
      <c r="A8" s="85"/>
      <c r="B8" s="650"/>
      <c r="C8" s="98" t="s">
        <v>413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50"/>
      <c r="C9" s="98" t="s">
        <v>414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50"/>
      <c r="C10" s="98" t="s">
        <v>415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51"/>
      <c r="C11" s="652" t="s">
        <v>416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299" t="n">
        <v>250321</v>
      </c>
      <c r="L11" s="355" t="n">
        <v>944874.9</v>
      </c>
      <c r="M11" s="355" t="n">
        <v>1209146.5</v>
      </c>
      <c r="N11" s="299" t="n">
        <v>82249.94</v>
      </c>
      <c r="O11" s="355" t="n">
        <v>233827.33</v>
      </c>
      <c r="P11" s="355" t="n">
        <v>13376.56</v>
      </c>
      <c r="Q11" s="355" t="n">
        <v>146174.98</v>
      </c>
      <c r="R11" s="299" t="n">
        <v>3187597</v>
      </c>
      <c r="S11" s="299"/>
      <c r="T11" s="299"/>
      <c r="U11" s="355" t="n">
        <v>406724.39</v>
      </c>
      <c r="V11" s="126" t="n">
        <v>941263</v>
      </c>
      <c r="W11" s="126"/>
      <c r="X11" s="653" t="n">
        <f aca="false">V11+W11</f>
        <v>941263</v>
      </c>
    </row>
    <row r="12" customFormat="false" ht="13.8" hidden="false" customHeight="false" outlineLevel="0" collapsed="false">
      <c r="A12" s="654" t="n">
        <v>450</v>
      </c>
      <c r="B12" s="655" t="s">
        <v>82</v>
      </c>
      <c r="C12" s="655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822328</v>
      </c>
      <c r="W12" s="131" t="n">
        <f aca="false">SUM(W13:W21)</f>
        <v>-66731</v>
      </c>
      <c r="X12" s="135" t="n">
        <f aca="false">SUM(X13:X21)</f>
        <v>755597</v>
      </c>
    </row>
    <row r="13" customFormat="false" ht="13.2" hidden="false" customHeight="false" outlineLevel="0" collapsed="false">
      <c r="A13" s="656"/>
      <c r="B13" s="649"/>
      <c r="C13" s="657" t="s">
        <v>417</v>
      </c>
      <c r="D13" s="657" t="n">
        <v>190367</v>
      </c>
      <c r="E13" s="657"/>
      <c r="F13" s="657"/>
      <c r="G13" s="97" t="n">
        <v>265949</v>
      </c>
      <c r="H13" s="657" t="n">
        <v>1534133</v>
      </c>
      <c r="I13" s="657" t="n">
        <v>43800</v>
      </c>
      <c r="J13" s="658"/>
      <c r="K13" s="280" t="n">
        <v>9775</v>
      </c>
      <c r="L13" s="659" t="n">
        <v>16185.64</v>
      </c>
      <c r="M13" s="659"/>
      <c r="N13" s="280" t="n">
        <v>191699.89</v>
      </c>
      <c r="O13" s="659"/>
      <c r="P13" s="659" t="n">
        <v>0</v>
      </c>
      <c r="Q13" s="659"/>
      <c r="R13" s="280"/>
      <c r="S13" s="280"/>
      <c r="T13" s="280" t="n">
        <v>3964102.07</v>
      </c>
      <c r="U13" s="659" t="n">
        <v>589242.13</v>
      </c>
      <c r="V13" s="97" t="n">
        <v>48896</v>
      </c>
      <c r="W13" s="97"/>
      <c r="X13" s="524" t="n">
        <f aca="false">V13+W13</f>
        <v>48896</v>
      </c>
    </row>
    <row r="14" customFormat="false" ht="13.2" hidden="false" customHeight="false" outlineLevel="0" collapsed="false">
      <c r="A14" s="656"/>
      <c r="B14" s="660"/>
      <c r="C14" s="661" t="s">
        <v>418</v>
      </c>
      <c r="D14" s="661"/>
      <c r="E14" s="661"/>
      <c r="F14" s="661"/>
      <c r="G14" s="119"/>
      <c r="H14" s="661" t="n">
        <v>921499</v>
      </c>
      <c r="I14" s="661" t="n">
        <v>220604</v>
      </c>
      <c r="J14" s="662" t="n">
        <v>192501</v>
      </c>
      <c r="K14" s="663" t="n">
        <v>494</v>
      </c>
      <c r="L14" s="346" t="n">
        <v>208144.39</v>
      </c>
      <c r="M14" s="346" t="n">
        <v>907789.61</v>
      </c>
      <c r="N14" s="663" t="n">
        <v>686557.48</v>
      </c>
      <c r="O14" s="346" t="n">
        <v>142213.04</v>
      </c>
      <c r="P14" s="346" t="n">
        <v>663985.27</v>
      </c>
      <c r="Q14" s="346" t="n">
        <v>756524.1</v>
      </c>
      <c r="R14" s="663"/>
      <c r="S14" s="663"/>
      <c r="T14" s="663"/>
      <c r="U14" s="346" t="n">
        <v>798637.05</v>
      </c>
      <c r="V14" s="119" t="n">
        <v>42000</v>
      </c>
      <c r="W14" s="119"/>
      <c r="X14" s="136" t="n">
        <f aca="false">V14+W14</f>
        <v>42000</v>
      </c>
    </row>
    <row r="15" customFormat="false" ht="13.2" hidden="false" customHeight="false" outlineLevel="0" collapsed="false">
      <c r="A15" s="656"/>
      <c r="B15" s="660"/>
      <c r="C15" s="661" t="s">
        <v>419</v>
      </c>
      <c r="D15" s="661"/>
      <c r="E15" s="661"/>
      <c r="F15" s="661"/>
      <c r="G15" s="119" t="n">
        <v>545044</v>
      </c>
      <c r="H15" s="661" t="n">
        <v>545044</v>
      </c>
      <c r="I15" s="661"/>
      <c r="J15" s="662"/>
      <c r="K15" s="663"/>
      <c r="L15" s="346"/>
      <c r="M15" s="346" t="n">
        <v>12870</v>
      </c>
      <c r="N15" s="663" t="n">
        <v>1275.2</v>
      </c>
      <c r="O15" s="346" t="n">
        <v>132643.71</v>
      </c>
      <c r="P15" s="346" t="n">
        <v>34091.29</v>
      </c>
      <c r="Q15" s="346"/>
      <c r="R15" s="663"/>
      <c r="S15" s="663"/>
      <c r="T15" s="663"/>
      <c r="U15" s="346"/>
      <c r="V15" s="119" t="n">
        <v>181645</v>
      </c>
      <c r="W15" s="119"/>
      <c r="X15" s="136" t="n">
        <f aca="false">V15+W15</f>
        <v>181645</v>
      </c>
    </row>
    <row r="16" customFormat="false" ht="13.2" hidden="false" customHeight="false" outlineLevel="0" collapsed="false">
      <c r="A16" s="656"/>
      <c r="B16" s="660"/>
      <c r="C16" s="661" t="s">
        <v>420</v>
      </c>
      <c r="D16" s="661"/>
      <c r="E16" s="661"/>
      <c r="F16" s="661"/>
      <c r="G16" s="119"/>
      <c r="H16" s="661"/>
      <c r="I16" s="661"/>
      <c r="J16" s="662"/>
      <c r="K16" s="663"/>
      <c r="L16" s="346"/>
      <c r="M16" s="346"/>
      <c r="N16" s="663" t="n">
        <v>34451.42</v>
      </c>
      <c r="O16" s="346"/>
      <c r="P16" s="346" t="n">
        <v>38214.9</v>
      </c>
      <c r="Q16" s="346" t="n">
        <v>92167.17</v>
      </c>
      <c r="R16" s="663"/>
      <c r="S16" s="663"/>
      <c r="T16" s="663"/>
      <c r="U16" s="346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56"/>
      <c r="B17" s="660"/>
      <c r="C17" s="661" t="s">
        <v>421</v>
      </c>
      <c r="D17" s="661"/>
      <c r="E17" s="661"/>
      <c r="F17" s="661"/>
      <c r="G17" s="119"/>
      <c r="H17" s="661"/>
      <c r="I17" s="661"/>
      <c r="J17" s="662"/>
      <c r="K17" s="663"/>
      <c r="L17" s="346"/>
      <c r="M17" s="346"/>
      <c r="N17" s="663"/>
      <c r="O17" s="346"/>
      <c r="P17" s="346"/>
      <c r="Q17" s="346"/>
      <c r="R17" s="663"/>
      <c r="S17" s="663"/>
      <c r="T17" s="663"/>
      <c r="U17" s="346"/>
      <c r="V17" s="119"/>
      <c r="W17" s="119" t="n">
        <v>87860</v>
      </c>
      <c r="X17" s="136" t="n">
        <f aca="false">V17+W17</f>
        <v>87860</v>
      </c>
    </row>
    <row r="18" customFormat="false" ht="13.2" hidden="false" customHeight="false" outlineLevel="0" collapsed="false">
      <c r="A18" s="656"/>
      <c r="B18" s="660"/>
      <c r="C18" s="661" t="s">
        <v>422</v>
      </c>
      <c r="D18" s="661" t="n">
        <v>309069</v>
      </c>
      <c r="E18" s="661"/>
      <c r="F18" s="661"/>
      <c r="G18" s="119"/>
      <c r="H18" s="661" t="n">
        <v>260000</v>
      </c>
      <c r="I18" s="661" t="n">
        <v>277803</v>
      </c>
      <c r="J18" s="662" t="n">
        <v>316779</v>
      </c>
      <c r="K18" s="663" t="n">
        <v>610000</v>
      </c>
      <c r="L18" s="346" t="n">
        <v>34791</v>
      </c>
      <c r="M18" s="346" t="n">
        <v>3100</v>
      </c>
      <c r="N18" s="663"/>
      <c r="O18" s="346" t="n">
        <v>365184.55</v>
      </c>
      <c r="P18" s="346" t="n">
        <v>591948.07</v>
      </c>
      <c r="Q18" s="346" t="n">
        <v>258164.32</v>
      </c>
      <c r="R18" s="663"/>
      <c r="S18" s="663"/>
      <c r="T18" s="663"/>
      <c r="U18" s="346" t="n">
        <v>490698.61</v>
      </c>
      <c r="V18" s="119" t="n">
        <v>462169</v>
      </c>
      <c r="W18" s="119" t="n">
        <f aca="false">196255-315601-315+40040-68251-270-9512+67360+3063</f>
        <v>-87231</v>
      </c>
      <c r="X18" s="136" t="n">
        <f aca="false">V18+W18</f>
        <v>374938</v>
      </c>
    </row>
    <row r="19" customFormat="false" ht="13.2" hidden="false" customHeight="false" outlineLevel="0" collapsed="false">
      <c r="A19" s="656"/>
      <c r="B19" s="660"/>
      <c r="C19" s="661" t="s">
        <v>423</v>
      </c>
      <c r="D19" s="661"/>
      <c r="E19" s="661"/>
      <c r="F19" s="661"/>
      <c r="G19" s="661" t="n">
        <v>11915</v>
      </c>
      <c r="H19" s="661"/>
      <c r="I19" s="661" t="n">
        <v>11656</v>
      </c>
      <c r="J19" s="662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67360</v>
      </c>
      <c r="W19" s="119" t="n">
        <v>-67360</v>
      </c>
      <c r="X19" s="136" t="n">
        <f aca="false">V19+W19</f>
        <v>0</v>
      </c>
    </row>
    <row r="20" customFormat="false" ht="13.2" hidden="false" customHeight="false" outlineLevel="0" collapsed="false">
      <c r="A20" s="656"/>
      <c r="B20" s="664"/>
      <c r="C20" s="665" t="s">
        <v>424</v>
      </c>
      <c r="D20" s="665"/>
      <c r="E20" s="665"/>
      <c r="F20" s="665"/>
      <c r="G20" s="665"/>
      <c r="H20" s="665"/>
      <c r="I20" s="665"/>
      <c r="J20" s="665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56"/>
      <c r="B21" s="664"/>
      <c r="C21" s="665" t="s">
        <v>425</v>
      </c>
      <c r="D21" s="665"/>
      <c r="E21" s="665"/>
      <c r="F21" s="665"/>
      <c r="G21" s="665"/>
      <c r="H21" s="665"/>
      <c r="I21" s="665"/>
      <c r="J21" s="665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66" t="s">
        <v>426</v>
      </c>
      <c r="B22" s="666"/>
      <c r="C22" s="666"/>
      <c r="D22" s="667" t="n">
        <v>499436</v>
      </c>
      <c r="E22" s="667" t="n">
        <v>313085</v>
      </c>
      <c r="F22" s="667" t="n">
        <v>1640749</v>
      </c>
      <c r="G22" s="667" t="n">
        <v>2754938</v>
      </c>
      <c r="H22" s="667" t="n">
        <v>4479434</v>
      </c>
      <c r="I22" s="667" t="n">
        <v>2266668</v>
      </c>
      <c r="J22" s="667" t="n">
        <v>1305406</v>
      </c>
      <c r="K22" s="667" t="n">
        <v>1509534</v>
      </c>
      <c r="L22" s="668" t="n">
        <v>1300969.13</v>
      </c>
      <c r="M22" s="668" t="n">
        <v>2766561.36</v>
      </c>
      <c r="N22" s="667" t="n">
        <v>2492133.93</v>
      </c>
      <c r="O22" s="668" t="n">
        <v>1267177.12</v>
      </c>
      <c r="P22" s="667" t="n">
        <v>1389578.65</v>
      </c>
      <c r="Q22" s="668" t="n">
        <v>1600445.57</v>
      </c>
      <c r="R22" s="668" t="n">
        <v>3164039.87</v>
      </c>
      <c r="S22" s="668" t="n">
        <v>7475946.97</v>
      </c>
      <c r="T22" s="668" t="n">
        <v>7627753.13</v>
      </c>
      <c r="U22" s="668" t="n">
        <v>3362549.95</v>
      </c>
      <c r="V22" s="667" t="n">
        <f aca="false">V12+V5</f>
        <v>2363591</v>
      </c>
      <c r="W22" s="667" t="n">
        <f aca="false">W12+W5</f>
        <v>269</v>
      </c>
      <c r="X22" s="669" t="n">
        <f aca="false">X12+X5</f>
        <v>2363860</v>
      </c>
    </row>
    <row r="23" customFormat="false" ht="13.8" hidden="false" customHeight="false" outlineLevel="0" collapsed="false">
      <c r="A23" s="670"/>
      <c r="B23" s="670"/>
      <c r="C23" s="670"/>
      <c r="D23" s="670"/>
      <c r="E23" s="670"/>
      <c r="F23" s="670"/>
      <c r="G23" s="670"/>
      <c r="H23" s="670"/>
      <c r="I23" s="670"/>
      <c r="J23" s="670"/>
      <c r="K23" s="671"/>
      <c r="L23" s="671"/>
      <c r="M23" s="671"/>
      <c r="N23" s="671"/>
      <c r="O23" s="671"/>
      <c r="P23" s="671"/>
      <c r="Q23" s="671"/>
      <c r="R23" s="671"/>
      <c r="S23" s="671"/>
      <c r="T23" s="671"/>
      <c r="U23" s="671"/>
      <c r="V23" s="672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3" t="s">
        <v>427</v>
      </c>
      <c r="B1" s="673"/>
      <c r="C1" s="673"/>
      <c r="D1" s="673"/>
      <c r="E1" s="673"/>
      <c r="F1" s="673"/>
      <c r="G1" s="673"/>
      <c r="H1" s="673"/>
      <c r="I1" s="673"/>
      <c r="J1" s="673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2"/>
      <c r="W1" s="672"/>
    </row>
    <row r="2" customFormat="false" ht="14.25" hidden="false" customHeight="true" outlineLevel="0" collapsed="false">
      <c r="A2" s="675" t="s">
        <v>128</v>
      </c>
      <c r="B2" s="516" t="s">
        <v>3</v>
      </c>
      <c r="C2" s="220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2" t="s">
        <v>24</v>
      </c>
      <c r="X2" s="222"/>
      <c r="Y2" s="10" t="s">
        <v>25</v>
      </c>
    </row>
    <row r="3" customFormat="false" ht="25.5" hidden="false" customHeight="true" outlineLevel="0" collapsed="false">
      <c r="A3" s="675"/>
      <c r="B3" s="516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3" t="s">
        <v>30</v>
      </c>
      <c r="X3" s="224" t="s">
        <v>32</v>
      </c>
      <c r="Y3" s="10"/>
    </row>
    <row r="4" customFormat="false" ht="14.4" hidden="false" customHeight="true" outlineLevel="0" collapsed="false">
      <c r="A4" s="676" t="s">
        <v>428</v>
      </c>
      <c r="B4" s="648" t="s">
        <v>410</v>
      </c>
      <c r="C4" s="648"/>
      <c r="D4" s="677" t="n">
        <v>477793</v>
      </c>
      <c r="E4" s="677" t="n">
        <v>470856</v>
      </c>
      <c r="F4" s="677" t="n">
        <v>334085</v>
      </c>
      <c r="G4" s="677" t="n">
        <v>1303204</v>
      </c>
      <c r="H4" s="677" t="n">
        <v>978096</v>
      </c>
      <c r="I4" s="677" t="n">
        <v>1356608</v>
      </c>
      <c r="J4" s="677" t="n">
        <v>1191263</v>
      </c>
      <c r="K4" s="677" t="n">
        <v>977990</v>
      </c>
      <c r="L4" s="678" t="n">
        <v>439019.95</v>
      </c>
      <c r="M4" s="678" t="n">
        <v>540080.3</v>
      </c>
      <c r="N4" s="679" t="n">
        <v>2548753.66</v>
      </c>
      <c r="O4" s="679" t="n">
        <v>484835.82</v>
      </c>
      <c r="P4" s="680" t="n">
        <v>849215.54</v>
      </c>
      <c r="Q4" s="679" t="n">
        <v>553837.26</v>
      </c>
      <c r="R4" s="680" t="n">
        <v>1236893.72</v>
      </c>
      <c r="S4" s="679" t="n">
        <v>614297.92</v>
      </c>
      <c r="T4" s="679" t="n">
        <v>5533098.83</v>
      </c>
      <c r="U4" s="679" t="n">
        <v>974810.43</v>
      </c>
      <c r="V4" s="680" t="n">
        <f aca="false">SUM(V5:V11)</f>
        <v>1610884</v>
      </c>
      <c r="W4" s="680" t="n">
        <f aca="false">SUM(W5:W11)</f>
        <v>0</v>
      </c>
      <c r="X4" s="680" t="n">
        <f aca="false">SUM(X5:X11)</f>
        <v>70920</v>
      </c>
      <c r="Y4" s="681" t="n">
        <f aca="false">SUM(Y5:Y11)</f>
        <v>1681804</v>
      </c>
    </row>
    <row r="5" customFormat="false" ht="13.2" hidden="false" customHeight="false" outlineLevel="0" collapsed="false">
      <c r="A5" s="682"/>
      <c r="B5" s="683"/>
      <c r="C5" s="683" t="s">
        <v>429</v>
      </c>
      <c r="D5" s="683" t="n">
        <v>307741</v>
      </c>
      <c r="E5" s="683" t="n">
        <v>188873</v>
      </c>
      <c r="F5" s="683" t="n">
        <v>209516</v>
      </c>
      <c r="G5" s="683" t="n">
        <v>326854</v>
      </c>
      <c r="H5" s="683" t="n">
        <v>199897</v>
      </c>
      <c r="I5" s="683" t="n">
        <v>22394</v>
      </c>
      <c r="J5" s="684" t="n">
        <v>122620</v>
      </c>
      <c r="K5" s="685" t="n">
        <v>207083</v>
      </c>
      <c r="L5" s="686" t="n">
        <v>173080.99</v>
      </c>
      <c r="M5" s="686" t="n">
        <v>233161.19</v>
      </c>
      <c r="N5" s="687" t="n">
        <v>1839260.43</v>
      </c>
      <c r="O5" s="687" t="n">
        <v>338571.97</v>
      </c>
      <c r="P5" s="687" t="n">
        <v>367612.56</v>
      </c>
      <c r="Q5" s="687" t="n">
        <v>378931.96</v>
      </c>
      <c r="R5" s="688" t="n">
        <v>428301.19</v>
      </c>
      <c r="S5" s="687" t="n">
        <v>444893.33</v>
      </c>
      <c r="T5" s="687"/>
      <c r="U5" s="687" t="n">
        <v>343548</v>
      </c>
      <c r="V5" s="689" t="n">
        <v>354181</v>
      </c>
      <c r="W5" s="690"/>
      <c r="X5" s="689"/>
      <c r="Y5" s="691" t="n">
        <f aca="false">V5+W5+X5</f>
        <v>354181</v>
      </c>
    </row>
    <row r="6" customFormat="false" ht="13.2" hidden="false" customHeight="false" outlineLevel="0" collapsed="false">
      <c r="A6" s="682"/>
      <c r="B6" s="692"/>
      <c r="C6" s="693" t="s">
        <v>430</v>
      </c>
      <c r="D6" s="693"/>
      <c r="E6" s="693"/>
      <c r="F6" s="693"/>
      <c r="G6" s="693"/>
      <c r="H6" s="693" t="n">
        <v>490783</v>
      </c>
      <c r="I6" s="693" t="n">
        <v>1098574</v>
      </c>
      <c r="J6" s="486" t="n">
        <v>733308</v>
      </c>
      <c r="K6" s="694" t="n">
        <v>631012</v>
      </c>
      <c r="L6" s="695" t="n">
        <v>171789.61</v>
      </c>
      <c r="M6" s="695" t="n">
        <v>233027.7</v>
      </c>
      <c r="N6" s="696" t="n">
        <v>497600.75</v>
      </c>
      <c r="O6" s="696"/>
      <c r="P6" s="696" t="n">
        <v>363308.49</v>
      </c>
      <c r="Q6" s="696"/>
      <c r="R6" s="697" t="n">
        <v>240541</v>
      </c>
      <c r="S6" s="696" t="n">
        <v>18960</v>
      </c>
      <c r="T6" s="696" t="n">
        <v>74.39</v>
      </c>
      <c r="U6" s="696" t="n">
        <v>415723.68</v>
      </c>
      <c r="V6" s="198" t="n">
        <v>51313</v>
      </c>
      <c r="W6" s="698"/>
      <c r="X6" s="198" t="n">
        <v>70920</v>
      </c>
      <c r="Y6" s="699" t="n">
        <f aca="false">V6+W6+X6</f>
        <v>122233</v>
      </c>
    </row>
    <row r="7" customFormat="false" ht="13.2" hidden="false" customHeight="false" outlineLevel="0" collapsed="false">
      <c r="A7" s="682"/>
      <c r="B7" s="700"/>
      <c r="C7" s="483" t="s">
        <v>431</v>
      </c>
      <c r="D7" s="483"/>
      <c r="E7" s="483"/>
      <c r="F7" s="483"/>
      <c r="G7" s="483"/>
      <c r="H7" s="483" t="n">
        <v>52527</v>
      </c>
      <c r="I7" s="483" t="n">
        <v>53214</v>
      </c>
      <c r="J7" s="198" t="n">
        <v>53736</v>
      </c>
      <c r="K7" s="694" t="n">
        <v>54692</v>
      </c>
      <c r="L7" s="695" t="n">
        <v>59829.25</v>
      </c>
      <c r="M7" s="695" t="n">
        <v>73891.41</v>
      </c>
      <c r="N7" s="696" t="n">
        <v>74759.43</v>
      </c>
      <c r="O7" s="696" t="n">
        <v>75808.05</v>
      </c>
      <c r="P7" s="696" t="n">
        <v>76653.59</v>
      </c>
      <c r="Q7" s="696" t="n">
        <v>77863.88</v>
      </c>
      <c r="R7" s="697" t="n">
        <v>92149.07</v>
      </c>
      <c r="S7" s="696" t="n">
        <v>133280.82</v>
      </c>
      <c r="T7" s="696" t="n">
        <v>134390.62</v>
      </c>
      <c r="U7" s="696" t="n">
        <v>135524.54</v>
      </c>
      <c r="V7" s="694" t="n">
        <v>137265</v>
      </c>
      <c r="W7" s="701"/>
      <c r="X7" s="694"/>
      <c r="Y7" s="702" t="n">
        <f aca="false">V7+W7+X7</f>
        <v>137265</v>
      </c>
    </row>
    <row r="8" customFormat="false" ht="13.2" hidden="false" customHeight="false" outlineLevel="0" collapsed="false">
      <c r="A8" s="682"/>
      <c r="B8" s="703"/>
      <c r="C8" s="693" t="s">
        <v>430</v>
      </c>
      <c r="D8" s="704" t="n">
        <v>2622</v>
      </c>
      <c r="E8" s="704" t="n">
        <v>6805</v>
      </c>
      <c r="F8" s="704" t="n">
        <v>5206</v>
      </c>
      <c r="G8" s="704" t="n">
        <v>73230</v>
      </c>
      <c r="H8" s="704" t="n">
        <v>22330</v>
      </c>
      <c r="I8" s="704" t="n">
        <v>7462</v>
      </c>
      <c r="J8" s="705"/>
      <c r="K8" s="198"/>
      <c r="L8" s="416"/>
      <c r="M8" s="416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698"/>
      <c r="X8" s="198"/>
      <c r="Y8" s="699" t="n">
        <f aca="false">V8+W8+X8</f>
        <v>468125</v>
      </c>
    </row>
    <row r="9" customFormat="false" ht="13.2" hidden="false" customHeight="false" outlineLevel="0" collapsed="false">
      <c r="A9" s="682"/>
      <c r="B9" s="703"/>
      <c r="C9" s="693" t="s">
        <v>430</v>
      </c>
      <c r="D9" s="704"/>
      <c r="E9" s="704"/>
      <c r="F9" s="704"/>
      <c r="G9" s="704"/>
      <c r="H9" s="704"/>
      <c r="I9" s="704"/>
      <c r="J9" s="705"/>
      <c r="K9" s="198"/>
      <c r="L9" s="416"/>
      <c r="M9" s="416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698"/>
      <c r="X9" s="198"/>
      <c r="Y9" s="699" t="n">
        <f aca="false">V9+W9+X9</f>
        <v>600000</v>
      </c>
    </row>
    <row r="10" customFormat="false" ht="13.2" hidden="false" customHeight="false" outlineLevel="0" collapsed="false">
      <c r="A10" s="682"/>
      <c r="B10" s="700"/>
      <c r="C10" s="700" t="s">
        <v>432</v>
      </c>
      <c r="D10" s="700"/>
      <c r="E10" s="700" t="n">
        <v>275178</v>
      </c>
      <c r="F10" s="700"/>
      <c r="G10" s="700" t="n">
        <v>903120</v>
      </c>
      <c r="H10" s="700" t="n">
        <v>212559</v>
      </c>
      <c r="I10" s="700" t="n">
        <v>174964</v>
      </c>
      <c r="J10" s="706" t="n">
        <v>281599</v>
      </c>
      <c r="K10" s="706" t="n">
        <v>85203</v>
      </c>
      <c r="L10" s="707" t="n">
        <v>34320.1</v>
      </c>
      <c r="M10" s="707" t="n">
        <v>0</v>
      </c>
      <c r="N10" s="708"/>
      <c r="O10" s="708" t="n">
        <v>70455.8000000001</v>
      </c>
      <c r="P10" s="708"/>
      <c r="Q10" s="708" t="n">
        <v>47962.56</v>
      </c>
      <c r="R10" s="709"/>
      <c r="S10" s="708"/>
      <c r="T10" s="708"/>
      <c r="U10" s="708"/>
      <c r="V10" s="706"/>
      <c r="W10" s="710"/>
      <c r="X10" s="706"/>
      <c r="Y10" s="711" t="n">
        <f aca="false">V10+W10+X10</f>
        <v>0</v>
      </c>
    </row>
    <row r="11" customFormat="false" ht="13.8" hidden="false" customHeight="false" outlineLevel="0" collapsed="false">
      <c r="A11" s="682"/>
      <c r="B11" s="712"/>
      <c r="C11" s="700" t="s">
        <v>424</v>
      </c>
      <c r="D11" s="712" t="n">
        <v>167430</v>
      </c>
      <c r="E11" s="712" t="n">
        <v>0</v>
      </c>
      <c r="F11" s="712" t="n">
        <v>119363</v>
      </c>
      <c r="G11" s="712"/>
      <c r="H11" s="712"/>
      <c r="I11" s="712"/>
      <c r="J11" s="713"/>
      <c r="K11" s="713"/>
      <c r="L11" s="714"/>
      <c r="M11" s="714" t="n">
        <v>0</v>
      </c>
      <c r="N11" s="715" t="n">
        <v>11400</v>
      </c>
      <c r="O11" s="715"/>
      <c r="P11" s="715" t="n">
        <v>26648.4</v>
      </c>
      <c r="Q11" s="715" t="n">
        <v>5000</v>
      </c>
      <c r="R11" s="716"/>
      <c r="S11" s="715" t="n">
        <v>17163.77</v>
      </c>
      <c r="T11" s="715" t="n">
        <v>10000</v>
      </c>
      <c r="U11" s="715" t="n">
        <v>80014.21</v>
      </c>
      <c r="V11" s="713" t="n">
        <v>0</v>
      </c>
      <c r="W11" s="717"/>
      <c r="X11" s="713"/>
      <c r="Y11" s="718" t="n">
        <f aca="false">V11+W11+X11</f>
        <v>0</v>
      </c>
    </row>
    <row r="12" customFormat="false" ht="14.4" hidden="false" customHeight="false" outlineLevel="0" collapsed="false">
      <c r="A12" s="666" t="s">
        <v>426</v>
      </c>
      <c r="B12" s="666"/>
      <c r="C12" s="666"/>
      <c r="D12" s="667" t="n">
        <v>477793</v>
      </c>
      <c r="E12" s="667" t="n">
        <v>470856</v>
      </c>
      <c r="F12" s="667" t="n">
        <v>334085</v>
      </c>
      <c r="G12" s="667" t="n">
        <v>1303204</v>
      </c>
      <c r="H12" s="667" t="n">
        <v>978096</v>
      </c>
      <c r="I12" s="667" t="n">
        <v>1356608</v>
      </c>
      <c r="J12" s="667" t="n">
        <v>1191263</v>
      </c>
      <c r="K12" s="667" t="n">
        <v>977990</v>
      </c>
      <c r="L12" s="668" t="n">
        <v>439019.95</v>
      </c>
      <c r="M12" s="668" t="n">
        <v>540080.3</v>
      </c>
      <c r="N12" s="719" t="n">
        <v>2548753.66</v>
      </c>
      <c r="O12" s="668" t="n">
        <v>484835.82</v>
      </c>
      <c r="P12" s="720" t="n">
        <v>849215.54</v>
      </c>
      <c r="Q12" s="668" t="n">
        <v>553837.26</v>
      </c>
      <c r="R12" s="667" t="n">
        <v>1236893.72</v>
      </c>
      <c r="S12" s="668" t="n">
        <v>614297.92</v>
      </c>
      <c r="T12" s="668" t="n">
        <v>5533098.83</v>
      </c>
      <c r="U12" s="668" t="n">
        <v>974810.43</v>
      </c>
      <c r="V12" s="667" t="n">
        <f aca="false">V4</f>
        <v>1610884</v>
      </c>
      <c r="W12" s="667" t="n">
        <f aca="false">W4</f>
        <v>0</v>
      </c>
      <c r="X12" s="667" t="n">
        <f aca="false">X4</f>
        <v>70920</v>
      </c>
      <c r="Y12" s="669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32" customFormat="false" ht="13.2" hidden="false" customHeight="false" outlineLevel="0" collapsed="false">
      <c r="C32" s="0" t="s">
        <v>324</v>
      </c>
      <c r="U32" s="37" t="n">
        <v>146449</v>
      </c>
    </row>
    <row r="33" customFormat="false" ht="13.2" hidden="false" customHeight="false" outlineLevel="0" collapsed="false">
      <c r="C33" s="0" t="s">
        <v>325</v>
      </c>
      <c r="U33" s="37" t="n">
        <v>122306</v>
      </c>
      <c r="Y33" s="37" t="n">
        <f aca="false">U32+U33+U39+U42+U43</f>
        <v>344888</v>
      </c>
    </row>
    <row r="34" customFormat="false" ht="13.2" hidden="false" customHeight="false" outlineLevel="0" collapsed="false">
      <c r="C34" s="0" t="s">
        <v>433</v>
      </c>
      <c r="U34" s="37" t="n">
        <v>76000</v>
      </c>
      <c r="Y34" s="0" t="n">
        <v>468125</v>
      </c>
    </row>
    <row r="35" customFormat="false" ht="13.2" hidden="false" customHeight="false" outlineLevel="0" collapsed="false">
      <c r="C35" s="0" t="s">
        <v>434</v>
      </c>
      <c r="U35" s="721" t="n">
        <f aca="false">9619-193</f>
        <v>9426</v>
      </c>
      <c r="Y35" s="37" t="n">
        <f aca="false">SUM(Y33:Y34)</f>
        <v>813013</v>
      </c>
    </row>
    <row r="36" customFormat="false" ht="13.2" hidden="false" customHeight="false" outlineLevel="0" collapsed="false">
      <c r="C36" s="178" t="s">
        <v>435</v>
      </c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22" t="n">
        <f aca="false">SUM(U32:U35)</f>
        <v>354181</v>
      </c>
    </row>
    <row r="39" customFormat="false" ht="13.2" hidden="false" customHeight="false" outlineLevel="0" collapsed="false">
      <c r="C39" s="0" t="s">
        <v>326</v>
      </c>
      <c r="U39" s="0" t="n">
        <v>38988</v>
      </c>
    </row>
    <row r="40" customFormat="false" ht="13.2" hidden="false" customHeight="false" outlineLevel="0" collapsed="false">
      <c r="C40" s="0" t="s">
        <v>434</v>
      </c>
      <c r="U40" s="0" t="n">
        <f aca="false">3963+193</f>
        <v>4156</v>
      </c>
      <c r="X40" s="37" t="n">
        <f aca="false">U35+U40</f>
        <v>13582</v>
      </c>
    </row>
    <row r="41" customFormat="false" ht="13.2" hidden="false" customHeight="false" outlineLevel="0" collapsed="false">
      <c r="C41" s="0" t="s">
        <v>436</v>
      </c>
      <c r="U41" s="0" t="n">
        <v>25303</v>
      </c>
    </row>
    <row r="42" customFormat="false" ht="13.2" hidden="false" customHeight="false" outlineLevel="0" collapsed="false">
      <c r="C42" s="0" t="s">
        <v>437</v>
      </c>
      <c r="U42" s="0" t="n">
        <v>11294</v>
      </c>
      <c r="Y42" s="0" t="n">
        <v>137265</v>
      </c>
    </row>
    <row r="43" customFormat="false" ht="13.2" hidden="false" customHeight="false" outlineLevel="0" collapsed="false">
      <c r="C43" s="0" t="s">
        <v>438</v>
      </c>
      <c r="U43" s="0" t="n">
        <v>25851</v>
      </c>
      <c r="Y43" s="0" t="n">
        <v>16641</v>
      </c>
    </row>
    <row r="44" customFormat="false" ht="13.2" hidden="false" customHeight="false" outlineLevel="0" collapsed="false">
      <c r="C44" s="0" t="s">
        <v>439</v>
      </c>
      <c r="U44" s="0" t="n">
        <f aca="false">16834-193</f>
        <v>16641</v>
      </c>
      <c r="W44" s="37"/>
      <c r="Y44" s="0" t="n">
        <f aca="false">SUM(Y42:Y43)</f>
        <v>153906</v>
      </c>
    </row>
    <row r="45" customFormat="false" ht="13.2" hidden="false" customHeight="false" outlineLevel="0" collapsed="false">
      <c r="C45" s="178" t="s">
        <v>435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 t="n">
        <f aca="false">SUM(U39:U44)</f>
        <v>122233</v>
      </c>
    </row>
    <row r="47" customFormat="false" ht="13.2" hidden="false" customHeight="false" outlineLevel="0" collapsed="false">
      <c r="U47" s="0" t="n">
        <v>137265</v>
      </c>
    </row>
    <row r="48" customFormat="false" ht="13.2" hidden="false" customHeight="false" outlineLevel="0" collapsed="false">
      <c r="U48" s="0" t="n">
        <v>468125</v>
      </c>
    </row>
    <row r="49" customFormat="false" ht="13.2" hidden="false" customHeight="false" outlineLevel="0" collapsed="false">
      <c r="U49" s="37"/>
      <c r="W49" s="37" t="n">
        <f aca="false">Y44+Y35+X40+U41+U34</f>
        <v>1081804</v>
      </c>
    </row>
    <row r="52" customFormat="false" ht="13.2" hidden="false" customHeight="false" outlineLevel="0" collapsed="false">
      <c r="C52" s="0" t="s">
        <v>440</v>
      </c>
    </row>
    <row r="53" customFormat="false" ht="13.2" hidden="false" customHeight="false" outlineLevel="0" collapsed="false">
      <c r="C53" s="0" t="s">
        <v>441</v>
      </c>
    </row>
    <row r="54" customFormat="false" ht="13.2" hidden="false" customHeight="false" outlineLevel="0" collapsed="false">
      <c r="C54" s="0" t="s">
        <v>442</v>
      </c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: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</cols>
  <sheetData>
    <row r="1" customFormat="false" ht="15.6" hidden="false" customHeight="false" outlineLevel="0" collapsed="false">
      <c r="A1" s="723" t="s">
        <v>49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</row>
    <row r="2" customFormat="false" ht="13.8" hidden="false" customHeight="false" outlineLevel="0" collapsed="false">
      <c r="A2" s="724"/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671"/>
      <c r="M2" s="671"/>
      <c r="N2" s="671"/>
      <c r="O2" s="671"/>
      <c r="P2" s="671"/>
      <c r="Q2" s="671"/>
      <c r="R2" s="671"/>
      <c r="S2" s="671"/>
      <c r="T2" s="672"/>
      <c r="U2" s="672"/>
      <c r="V2" s="672"/>
    </row>
    <row r="3" customFormat="false" ht="13.5" hidden="false" customHeight="true" outlineLevel="0" collapsed="false">
      <c r="A3" s="725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6" t="s">
        <v>23</v>
      </c>
      <c r="U3" s="727" t="s">
        <v>24</v>
      </c>
      <c r="V3" s="727"/>
      <c r="W3" s="727"/>
      <c r="X3" s="728" t="s">
        <v>25</v>
      </c>
    </row>
    <row r="4" customFormat="false" ht="13.2" hidden="false" customHeight="true" outlineLevel="0" collapsed="false">
      <c r="A4" s="72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6"/>
      <c r="U4" s="729" t="s">
        <v>26</v>
      </c>
      <c r="V4" s="729"/>
      <c r="W4" s="729"/>
      <c r="X4" s="728"/>
    </row>
    <row r="5" customFormat="false" ht="13.8" hidden="false" customHeight="false" outlineLevel="0" collapsed="false">
      <c r="A5" s="72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6"/>
      <c r="U5" s="730" t="s">
        <v>30</v>
      </c>
      <c r="V5" s="731" t="s">
        <v>31</v>
      </c>
      <c r="W5" s="732" t="s">
        <v>32</v>
      </c>
      <c r="X5" s="728"/>
    </row>
    <row r="6" customFormat="false" ht="13.8" hidden="false" customHeight="false" outlineLevel="0" collapsed="false">
      <c r="A6" s="733" t="s">
        <v>443</v>
      </c>
      <c r="B6" s="734" t="n">
        <v>7125871</v>
      </c>
      <c r="C6" s="734" t="n">
        <v>7561840</v>
      </c>
      <c r="D6" s="734" t="n">
        <v>9082354</v>
      </c>
      <c r="E6" s="734" t="n">
        <v>9080838</v>
      </c>
      <c r="F6" s="734" t="n">
        <v>8537685</v>
      </c>
      <c r="G6" s="734" t="n">
        <v>9096722</v>
      </c>
      <c r="H6" s="734" t="n">
        <v>9201831</v>
      </c>
      <c r="I6" s="734" t="n">
        <v>9722622</v>
      </c>
      <c r="J6" s="734" t="n">
        <v>9640328.24</v>
      </c>
      <c r="K6" s="735" t="n">
        <v>10178626.01</v>
      </c>
      <c r="L6" s="735" t="n">
        <v>10784511.56</v>
      </c>
      <c r="M6" s="735" t="n">
        <v>10947354.26</v>
      </c>
      <c r="N6" s="734" t="n">
        <v>13601965.26</v>
      </c>
      <c r="O6" s="735" t="n">
        <v>12870365.97</v>
      </c>
      <c r="P6" s="735" t="n">
        <v>13601928.51</v>
      </c>
      <c r="Q6" s="735" t="n">
        <v>14215260.54</v>
      </c>
      <c r="R6" s="735" t="n">
        <v>15098744.33</v>
      </c>
      <c r="S6" s="735" t="n">
        <v>17534990.72</v>
      </c>
      <c r="T6" s="734" t="n">
        <f aca="false">'Bežné príjmy'!V111</f>
        <v>15729610</v>
      </c>
      <c r="U6" s="736" t="n">
        <f aca="false">'Bežné príjmy'!W111</f>
        <v>-32083</v>
      </c>
      <c r="V6" s="736"/>
      <c r="W6" s="736"/>
      <c r="X6" s="737" t="n">
        <f aca="false">T6+U6</f>
        <v>15697527</v>
      </c>
      <c r="Y6" s="37"/>
    </row>
    <row r="7" customFormat="false" ht="13.8" hidden="false" customHeight="false" outlineLevel="0" collapsed="false">
      <c r="A7" s="738" t="s">
        <v>444</v>
      </c>
      <c r="B7" s="713" t="n">
        <v>5867125</v>
      </c>
      <c r="C7" s="713" t="n">
        <v>6460200</v>
      </c>
      <c r="D7" s="713" t="n">
        <v>7832271</v>
      </c>
      <c r="E7" s="713" t="n">
        <v>8716285.43</v>
      </c>
      <c r="F7" s="713" t="n">
        <v>9309387</v>
      </c>
      <c r="G7" s="713" t="n">
        <v>8743512.2</v>
      </c>
      <c r="H7" s="713" t="n">
        <v>8908071</v>
      </c>
      <c r="I7" s="713" t="n">
        <v>8934542</v>
      </c>
      <c r="J7" s="713" t="n">
        <v>9572545.38</v>
      </c>
      <c r="K7" s="714" t="n">
        <v>9554914.8</v>
      </c>
      <c r="L7" s="714" t="n">
        <v>9695081.34</v>
      </c>
      <c r="M7" s="714" t="n">
        <v>10029034.88</v>
      </c>
      <c r="N7" s="713" t="n">
        <v>10815176.44</v>
      </c>
      <c r="O7" s="714" t="n">
        <v>12072287.61</v>
      </c>
      <c r="P7" s="714" t="n">
        <v>12542381.57</v>
      </c>
      <c r="Q7" s="714" t="n">
        <v>13351433.26</v>
      </c>
      <c r="R7" s="714" t="n">
        <v>14807895.81</v>
      </c>
      <c r="S7" s="714" t="n">
        <v>17087777.59</v>
      </c>
      <c r="T7" s="713" t="n">
        <f aca="false">'bežné výdavky'!V219</f>
        <v>15727551</v>
      </c>
      <c r="U7" s="713" t="n">
        <f aca="false">'bežné výdavky'!W219</f>
        <v>0</v>
      </c>
      <c r="V7" s="713" t="n">
        <f aca="false">'bežné výdavky'!X219</f>
        <v>294678</v>
      </c>
      <c r="W7" s="713"/>
      <c r="X7" s="718" t="n">
        <f aca="false">T7+U7+V7+W7</f>
        <v>16022229</v>
      </c>
      <c r="Y7" s="37"/>
    </row>
    <row r="8" customFormat="false" ht="14.4" hidden="false" customHeight="false" outlineLevel="0" collapsed="false">
      <c r="A8" s="739" t="s">
        <v>445</v>
      </c>
      <c r="B8" s="740" t="n">
        <v>1258746</v>
      </c>
      <c r="C8" s="740" t="n">
        <v>1101640</v>
      </c>
      <c r="D8" s="740" t="n">
        <v>1250083</v>
      </c>
      <c r="E8" s="740" t="n">
        <v>364552.57</v>
      </c>
      <c r="F8" s="740" t="n">
        <v>-771702</v>
      </c>
      <c r="G8" s="740" t="n">
        <v>353209.800000001</v>
      </c>
      <c r="H8" s="740" t="n">
        <v>293760</v>
      </c>
      <c r="I8" s="740" t="n">
        <v>788080</v>
      </c>
      <c r="J8" s="741" t="n">
        <v>67782.8599999975</v>
      </c>
      <c r="K8" s="741" t="n">
        <v>623711.210000001</v>
      </c>
      <c r="L8" s="741" t="n">
        <v>1089430.22</v>
      </c>
      <c r="M8" s="741" t="n">
        <v>918319.380000003</v>
      </c>
      <c r="N8" s="740" t="n">
        <v>2786788.82</v>
      </c>
      <c r="O8" s="741" t="n">
        <v>798078.359999998</v>
      </c>
      <c r="P8" s="741" t="n">
        <v>1059546.94</v>
      </c>
      <c r="Q8" s="741" t="n">
        <v>863827.279999998</v>
      </c>
      <c r="R8" s="741" t="n">
        <v>290848.52</v>
      </c>
      <c r="S8" s="741" t="n">
        <v>447213.129999999</v>
      </c>
      <c r="T8" s="740" t="n">
        <f aca="false">T6-T7</f>
        <v>2059</v>
      </c>
      <c r="U8" s="742" t="n">
        <f aca="false">U6-(V7+U7)</f>
        <v>-326761</v>
      </c>
      <c r="V8" s="742"/>
      <c r="W8" s="742"/>
      <c r="X8" s="743" t="n">
        <f aca="false">X6-X7</f>
        <v>-324702</v>
      </c>
    </row>
    <row r="9" customFormat="false" ht="14.4" hidden="false" customHeight="false" outlineLevel="0" collapsed="false">
      <c r="A9" s="744"/>
      <c r="B9" s="744"/>
      <c r="C9" s="744"/>
      <c r="D9" s="744"/>
      <c r="E9" s="744"/>
      <c r="F9" s="744"/>
      <c r="G9" s="744"/>
      <c r="H9" s="744"/>
      <c r="I9" s="744"/>
      <c r="J9" s="744"/>
      <c r="K9" s="744"/>
      <c r="L9" s="744"/>
      <c r="M9" s="744"/>
      <c r="N9" s="744"/>
      <c r="O9" s="744"/>
      <c r="P9" s="744"/>
      <c r="Q9" s="744"/>
      <c r="R9" s="744"/>
      <c r="S9" s="744"/>
      <c r="T9" s="744"/>
      <c r="U9" s="744"/>
      <c r="V9" s="744"/>
      <c r="W9" s="744"/>
      <c r="X9" s="744"/>
    </row>
    <row r="10" customFormat="false" ht="13.8" hidden="false" customHeight="false" outlineLevel="0" collapsed="false">
      <c r="A10" s="733" t="s">
        <v>446</v>
      </c>
      <c r="B10" s="734" t="n">
        <v>2113092</v>
      </c>
      <c r="C10" s="734" t="n">
        <v>1017958</v>
      </c>
      <c r="D10" s="734" t="n">
        <v>1245369</v>
      </c>
      <c r="E10" s="734" t="n">
        <v>4391413</v>
      </c>
      <c r="F10" s="734" t="n">
        <v>3456141</v>
      </c>
      <c r="G10" s="734" t="n">
        <v>4649713</v>
      </c>
      <c r="H10" s="734" t="n">
        <v>4502774.06</v>
      </c>
      <c r="I10" s="734" t="n">
        <v>3678497</v>
      </c>
      <c r="J10" s="734" t="n">
        <v>1218338.59</v>
      </c>
      <c r="K10" s="735" t="n">
        <v>752297.52</v>
      </c>
      <c r="L10" s="735" t="n">
        <v>935536.18</v>
      </c>
      <c r="M10" s="735" t="n">
        <v>1696241.8</v>
      </c>
      <c r="N10" s="734" t="n">
        <v>2123247.52</v>
      </c>
      <c r="O10" s="735" t="n">
        <v>1526662.64</v>
      </c>
      <c r="P10" s="735" t="n">
        <v>2436633.24</v>
      </c>
      <c r="Q10" s="735" t="n">
        <v>2862309.5</v>
      </c>
      <c r="R10" s="735" t="n">
        <v>3393484.54</v>
      </c>
      <c r="S10" s="735" t="n">
        <v>967514.34</v>
      </c>
      <c r="T10" s="734" t="n">
        <f aca="false">'Kapitálové príjmy'!V56</f>
        <v>6113912</v>
      </c>
      <c r="U10" s="736" t="n">
        <f aca="false">'Kapitálové príjmy'!W56</f>
        <v>-129847</v>
      </c>
      <c r="V10" s="736"/>
      <c r="W10" s="736"/>
      <c r="X10" s="737" t="n">
        <f aca="false">T10+U10</f>
        <v>5984065</v>
      </c>
    </row>
    <row r="11" customFormat="false" ht="13.8" hidden="false" customHeight="false" outlineLevel="0" collapsed="false">
      <c r="A11" s="738" t="s">
        <v>447</v>
      </c>
      <c r="B11" s="713" t="n">
        <v>2988050</v>
      </c>
      <c r="C11" s="713" t="n">
        <v>1793069</v>
      </c>
      <c r="D11" s="713" t="n">
        <v>2942409</v>
      </c>
      <c r="E11" s="713" t="n">
        <v>4880528</v>
      </c>
      <c r="F11" s="713" t="n">
        <v>5977301</v>
      </c>
      <c r="G11" s="713" t="n">
        <v>5818483</v>
      </c>
      <c r="H11" s="713" t="n">
        <v>4719096</v>
      </c>
      <c r="I11" s="713" t="n">
        <v>3939694</v>
      </c>
      <c r="J11" s="713" t="n">
        <v>1771834.35</v>
      </c>
      <c r="K11" s="714" t="n">
        <v>2868630.65</v>
      </c>
      <c r="L11" s="714" t="n">
        <v>1348818.65</v>
      </c>
      <c r="M11" s="714" t="n">
        <v>1900647.68</v>
      </c>
      <c r="N11" s="713" t="n">
        <v>2329182.13</v>
      </c>
      <c r="O11" s="714" t="n">
        <v>2649518.49</v>
      </c>
      <c r="P11" s="714" t="n">
        <v>2729306.16</v>
      </c>
      <c r="Q11" s="714" t="n">
        <v>6260788.56</v>
      </c>
      <c r="R11" s="714" t="n">
        <v>3770750.13</v>
      </c>
      <c r="S11" s="714" t="n">
        <v>3231552.74</v>
      </c>
      <c r="T11" s="713" t="n">
        <f aca="false">'Kapitálové výdavky'!V139</f>
        <v>6868678</v>
      </c>
      <c r="U11" s="713" t="n">
        <f aca="false">'Kapitálové výdavky'!W139</f>
        <v>0</v>
      </c>
      <c r="V11" s="713" t="n">
        <f aca="false">'Kapitálové výdavky'!X139</f>
        <v>-527259</v>
      </c>
      <c r="W11" s="713"/>
      <c r="X11" s="718" t="n">
        <f aca="false">T11+U11+V11+W11</f>
        <v>6341419</v>
      </c>
    </row>
    <row r="12" customFormat="false" ht="14.4" hidden="false" customHeight="false" outlineLevel="0" collapsed="false">
      <c r="A12" s="745" t="s">
        <v>448</v>
      </c>
      <c r="B12" s="746" t="n">
        <v>-874958</v>
      </c>
      <c r="C12" s="746" t="n">
        <v>-775111</v>
      </c>
      <c r="D12" s="746" t="n">
        <v>-1697040</v>
      </c>
      <c r="E12" s="746" t="n">
        <v>-489115</v>
      </c>
      <c r="F12" s="746" t="n">
        <v>-2521160</v>
      </c>
      <c r="G12" s="746" t="n">
        <v>-1168770</v>
      </c>
      <c r="H12" s="746" t="n">
        <v>-216321.94</v>
      </c>
      <c r="I12" s="746" t="n">
        <v>-261197</v>
      </c>
      <c r="J12" s="747" t="n">
        <v>-553495.76</v>
      </c>
      <c r="K12" s="747" t="n">
        <v>-2116333.13</v>
      </c>
      <c r="L12" s="747" t="n">
        <v>-413282.47</v>
      </c>
      <c r="M12" s="747" t="n">
        <v>-204405.88</v>
      </c>
      <c r="N12" s="746" t="n">
        <v>-205934.61</v>
      </c>
      <c r="O12" s="747" t="n">
        <v>-1122855.85</v>
      </c>
      <c r="P12" s="747" t="n">
        <v>-292672.92</v>
      </c>
      <c r="Q12" s="747" t="n">
        <v>-3398479.06</v>
      </c>
      <c r="R12" s="747" t="n">
        <v>-377265.59</v>
      </c>
      <c r="S12" s="747" t="n">
        <v>-2264038.4</v>
      </c>
      <c r="T12" s="746" t="n">
        <f aca="false">T10-T11</f>
        <v>-754766</v>
      </c>
      <c r="U12" s="742" t="n">
        <f aca="false">U10-(V11+U11)</f>
        <v>397412</v>
      </c>
      <c r="V12" s="742"/>
      <c r="W12" s="742"/>
      <c r="X12" s="748" t="n">
        <f aca="false">X10-X11</f>
        <v>-357354</v>
      </c>
    </row>
    <row r="13" customFormat="false" ht="14.4" hidden="false" customHeight="false" outlineLevel="0" collapsed="false">
      <c r="A13" s="744"/>
      <c r="B13" s="744"/>
      <c r="C13" s="744"/>
      <c r="D13" s="744"/>
      <c r="E13" s="744"/>
      <c r="F13" s="744"/>
      <c r="G13" s="744"/>
      <c r="H13" s="744"/>
      <c r="I13" s="744"/>
      <c r="J13" s="744"/>
      <c r="K13" s="744"/>
      <c r="L13" s="744"/>
      <c r="M13" s="744"/>
      <c r="N13" s="744"/>
      <c r="O13" s="744"/>
      <c r="P13" s="744"/>
      <c r="Q13" s="744"/>
      <c r="R13" s="744"/>
      <c r="S13" s="744"/>
      <c r="T13" s="744"/>
      <c r="U13" s="744"/>
      <c r="V13" s="744"/>
      <c r="W13" s="744"/>
      <c r="X13" s="744"/>
    </row>
    <row r="14" customFormat="false" ht="13.8" hidden="false" customHeight="false" outlineLevel="0" collapsed="false">
      <c r="A14" s="733" t="s">
        <v>449</v>
      </c>
      <c r="B14" s="734" t="n">
        <v>499436</v>
      </c>
      <c r="C14" s="734" t="n">
        <v>313085</v>
      </c>
      <c r="D14" s="734" t="n">
        <v>1640749</v>
      </c>
      <c r="E14" s="734" t="n">
        <v>2754938</v>
      </c>
      <c r="F14" s="734" t="n">
        <v>4479434</v>
      </c>
      <c r="G14" s="734" t="n">
        <v>2266668</v>
      </c>
      <c r="H14" s="734" t="n">
        <v>1305406</v>
      </c>
      <c r="I14" s="734" t="n">
        <v>1509534</v>
      </c>
      <c r="J14" s="734" t="n">
        <v>1300969.13</v>
      </c>
      <c r="K14" s="735" t="n">
        <v>2766561.36</v>
      </c>
      <c r="L14" s="735" t="n">
        <v>2492133.93</v>
      </c>
      <c r="M14" s="735" t="n">
        <v>1267177.12</v>
      </c>
      <c r="N14" s="734" t="n">
        <v>1389578.65</v>
      </c>
      <c r="O14" s="735" t="n">
        <v>1600445.57</v>
      </c>
      <c r="P14" s="735" t="n">
        <v>3164039.87</v>
      </c>
      <c r="Q14" s="735" t="n">
        <v>7475946.97</v>
      </c>
      <c r="R14" s="735" t="n">
        <v>7627753.13</v>
      </c>
      <c r="S14" s="735" t="n">
        <v>3362549.95</v>
      </c>
      <c r="T14" s="734" t="n">
        <f aca="false">'Fin operácie - príjmy'!V22</f>
        <v>2363591</v>
      </c>
      <c r="U14" s="736" t="n">
        <f aca="false">'Fin operácie - príjmy'!W22</f>
        <v>269</v>
      </c>
      <c r="V14" s="736"/>
      <c r="W14" s="736"/>
      <c r="X14" s="737" t="n">
        <f aca="false">T14+U14</f>
        <v>2363860</v>
      </c>
    </row>
    <row r="15" customFormat="false" ht="13.8" hidden="false" customHeight="false" outlineLevel="0" collapsed="false">
      <c r="A15" s="738" t="s">
        <v>450</v>
      </c>
      <c r="B15" s="713" t="n">
        <v>477793</v>
      </c>
      <c r="C15" s="713" t="n">
        <v>470856</v>
      </c>
      <c r="D15" s="713" t="n">
        <v>334085</v>
      </c>
      <c r="E15" s="713" t="n">
        <v>1303204</v>
      </c>
      <c r="F15" s="713" t="n">
        <v>978096</v>
      </c>
      <c r="G15" s="713" t="n">
        <v>1356608</v>
      </c>
      <c r="H15" s="713" t="n">
        <v>1191263</v>
      </c>
      <c r="I15" s="713" t="n">
        <v>977990</v>
      </c>
      <c r="J15" s="713" t="n">
        <v>439019.95</v>
      </c>
      <c r="K15" s="714" t="n">
        <v>540080.3</v>
      </c>
      <c r="L15" s="714" t="n">
        <v>2548753.66</v>
      </c>
      <c r="M15" s="714" t="n">
        <v>484835.82</v>
      </c>
      <c r="N15" s="713" t="n">
        <v>849215.54</v>
      </c>
      <c r="O15" s="714" t="n">
        <v>553837.26</v>
      </c>
      <c r="P15" s="714" t="n">
        <v>1236893.72</v>
      </c>
      <c r="Q15" s="714" t="n">
        <v>614297.92</v>
      </c>
      <c r="R15" s="714" t="n">
        <v>5533098.83</v>
      </c>
      <c r="S15" s="714" t="n">
        <v>974810.43</v>
      </c>
      <c r="T15" s="713" t="n">
        <f aca="false">'Finančné operácie - výdavky'!V12</f>
        <v>1610884</v>
      </c>
      <c r="U15" s="713" t="n">
        <f aca="false">'Finančné operácie - výdavky'!W12</f>
        <v>0</v>
      </c>
      <c r="V15" s="713"/>
      <c r="W15" s="713" t="n">
        <f aca="false">'Finančné operácie - výdavky'!X12</f>
        <v>70920</v>
      </c>
      <c r="X15" s="718" t="n">
        <f aca="false">T15+U15+V15+W15</f>
        <v>1681804</v>
      </c>
    </row>
    <row r="16" customFormat="false" ht="14.4" hidden="false" customHeight="false" outlineLevel="0" collapsed="false">
      <c r="A16" s="745" t="s">
        <v>451</v>
      </c>
      <c r="B16" s="746" t="n">
        <v>21643</v>
      </c>
      <c r="C16" s="746" t="n">
        <v>-157771</v>
      </c>
      <c r="D16" s="746" t="n">
        <v>1306664</v>
      </c>
      <c r="E16" s="746" t="n">
        <v>1451734</v>
      </c>
      <c r="F16" s="746" t="n">
        <v>3501338</v>
      </c>
      <c r="G16" s="746" t="n">
        <v>910060</v>
      </c>
      <c r="H16" s="746" t="n">
        <v>114143</v>
      </c>
      <c r="I16" s="746" t="n">
        <v>531544</v>
      </c>
      <c r="J16" s="747" t="n">
        <v>861949.18</v>
      </c>
      <c r="K16" s="747" t="n">
        <v>2226481.06</v>
      </c>
      <c r="L16" s="747" t="n">
        <v>-56619.73</v>
      </c>
      <c r="M16" s="747" t="n">
        <v>782341.3</v>
      </c>
      <c r="N16" s="746" t="n">
        <v>540363.11</v>
      </c>
      <c r="O16" s="747" t="n">
        <v>1046608.31</v>
      </c>
      <c r="P16" s="747" t="n">
        <v>1927146.15</v>
      </c>
      <c r="Q16" s="747" t="n">
        <v>6861649.05</v>
      </c>
      <c r="R16" s="747" t="n">
        <v>2094654.3</v>
      </c>
      <c r="S16" s="747" t="n">
        <v>2387739.52</v>
      </c>
      <c r="T16" s="746" t="n">
        <f aca="false">T14-T15</f>
        <v>752707</v>
      </c>
      <c r="U16" s="742" t="n">
        <f aca="false">U14-(U15+W15)</f>
        <v>-70651</v>
      </c>
      <c r="V16" s="742"/>
      <c r="W16" s="742"/>
      <c r="X16" s="748" t="n">
        <f aca="false">X14-X15</f>
        <v>682056</v>
      </c>
    </row>
    <row r="17" customFormat="false" ht="14.4" hidden="false" customHeight="false" outlineLevel="0" collapsed="false">
      <c r="A17" s="744"/>
      <c r="B17" s="744"/>
      <c r="C17" s="744"/>
      <c r="D17" s="744"/>
      <c r="E17" s="744"/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</row>
    <row r="18" customFormat="false" ht="16.5" hidden="false" customHeight="true" outlineLevel="0" collapsed="false">
      <c r="A18" s="749" t="s">
        <v>452</v>
      </c>
      <c r="B18" s="749"/>
      <c r="C18" s="749"/>
      <c r="D18" s="749"/>
      <c r="E18" s="749"/>
      <c r="F18" s="749"/>
      <c r="G18" s="749"/>
      <c r="H18" s="749"/>
      <c r="I18" s="749"/>
      <c r="J18" s="749"/>
      <c r="K18" s="749"/>
      <c r="L18" s="749"/>
      <c r="M18" s="749"/>
      <c r="N18" s="749"/>
      <c r="O18" s="749"/>
      <c r="P18" s="749"/>
      <c r="Q18" s="749"/>
      <c r="R18" s="749"/>
      <c r="S18" s="749"/>
      <c r="T18" s="749"/>
      <c r="U18" s="749"/>
      <c r="V18" s="749"/>
      <c r="W18" s="749"/>
      <c r="X18" s="749"/>
      <c r="Z18" s="750"/>
    </row>
    <row r="19" customFormat="false" ht="13.8" hidden="false" customHeight="false" outlineLevel="0" collapsed="false">
      <c r="A19" s="749"/>
      <c r="B19" s="749"/>
      <c r="C19" s="749"/>
      <c r="D19" s="749"/>
      <c r="E19" s="749"/>
      <c r="F19" s="749"/>
      <c r="G19" s="749"/>
      <c r="H19" s="749"/>
      <c r="I19" s="749"/>
      <c r="J19" s="749"/>
      <c r="K19" s="749"/>
      <c r="L19" s="749"/>
      <c r="M19" s="749"/>
      <c r="N19" s="749"/>
      <c r="O19" s="749"/>
      <c r="P19" s="749"/>
      <c r="Q19" s="749"/>
      <c r="R19" s="749"/>
      <c r="S19" s="749"/>
      <c r="T19" s="749"/>
      <c r="U19" s="749"/>
      <c r="V19" s="749"/>
      <c r="W19" s="749"/>
      <c r="X19" s="749"/>
      <c r="Z19" s="750"/>
    </row>
    <row r="20" customFormat="false" ht="16.8" hidden="false" customHeight="false" outlineLevel="0" collapsed="false">
      <c r="A20" s="751" t="s">
        <v>453</v>
      </c>
      <c r="B20" s="752" t="n">
        <v>405431</v>
      </c>
      <c r="C20" s="752" t="n">
        <v>168758</v>
      </c>
      <c r="D20" s="752" t="n">
        <v>859707</v>
      </c>
      <c r="E20" s="752" t="n">
        <v>1327171.57</v>
      </c>
      <c r="F20" s="752" t="n">
        <v>208476</v>
      </c>
      <c r="G20" s="752" t="n">
        <v>94499.8000000008</v>
      </c>
      <c r="H20" s="752" t="n">
        <v>191581.06</v>
      </c>
      <c r="I20" s="752" t="n">
        <v>1058427</v>
      </c>
      <c r="J20" s="753" t="n">
        <v>376236.279999997</v>
      </c>
      <c r="K20" s="753" t="n">
        <v>733859.14</v>
      </c>
      <c r="L20" s="753" t="n">
        <v>619528.020000001</v>
      </c>
      <c r="M20" s="753" t="n">
        <v>1496254.8</v>
      </c>
      <c r="N20" s="752" t="n">
        <v>3121217.32</v>
      </c>
      <c r="O20" s="753" t="n">
        <v>721830.819999998</v>
      </c>
      <c r="P20" s="753" t="n">
        <v>2694020.17</v>
      </c>
      <c r="Q20" s="753" t="n">
        <v>4326997.27</v>
      </c>
      <c r="R20" s="753" t="n">
        <v>2008237.23</v>
      </c>
      <c r="S20" s="753" t="n">
        <v>570914.249999999</v>
      </c>
      <c r="T20" s="752" t="n">
        <f aca="false">T8+T12+T16</f>
        <v>0</v>
      </c>
      <c r="U20" s="754" t="n">
        <f aca="false">U8+U12+U16</f>
        <v>0</v>
      </c>
      <c r="V20" s="754"/>
      <c r="W20" s="754"/>
      <c r="X20" s="755" t="n">
        <f aca="false">X8+X12+X16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50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  <c r="W22" s="750"/>
      <c r="X22" s="750"/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54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55</v>
      </c>
    </row>
    <row r="28" customFormat="false" ht="13.2" hidden="false" customHeight="false" outlineLevel="0" collapsed="false">
      <c r="T28" s="756" t="s">
        <v>456</v>
      </c>
      <c r="U28" s="756"/>
      <c r="V28" s="756"/>
      <c r="W28" s="756"/>
    </row>
    <row r="29" customFormat="false" ht="13.2" hidden="false" customHeight="false" outlineLevel="0" collapsed="false">
      <c r="T29" s="757" t="s">
        <v>457</v>
      </c>
      <c r="U29" s="757"/>
      <c r="V29" s="757"/>
      <c r="W29" s="757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3" min="2" style="0" width="10.87"/>
    <col collapsed="false" customWidth="true" hidden="true" outlineLevel="0" max="4" min="4" style="0" width="11.55"/>
    <col collapsed="false" customWidth="true" hidden="true" outlineLevel="0" max="5" min="5" style="0" width="11.77"/>
    <col collapsed="false" customWidth="true" hidden="false" outlineLevel="0" max="6" min="6" style="0" width="9.7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2" min="12" style="0" width="11.43"/>
    <col collapsed="false" customWidth="true" hidden="false" outlineLevel="0" max="13" min="13" style="0" width="11.21"/>
    <col collapsed="false" customWidth="true" hidden="true" outlineLevel="0" max="14" min="14" style="0" width="10.1"/>
    <col collapsed="false" customWidth="true" hidden="false" outlineLevel="0" max="15" min="15" style="0" width="10.66"/>
  </cols>
  <sheetData>
    <row r="1" customFormat="false" ht="24.75" hidden="false" customHeight="true" outlineLevel="0" collapsed="false">
      <c r="A1" s="758" t="s">
        <v>458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9" t="s">
        <v>129</v>
      </c>
      <c r="B3" s="760" t="s">
        <v>459</v>
      </c>
      <c r="C3" s="761" t="s">
        <v>460</v>
      </c>
      <c r="D3" s="761"/>
      <c r="E3" s="761"/>
      <c r="F3" s="761"/>
      <c r="G3" s="761"/>
      <c r="H3" s="761"/>
      <c r="I3" s="761"/>
      <c r="J3" s="761"/>
      <c r="K3" s="761"/>
      <c r="L3" s="761"/>
      <c r="M3" s="761"/>
      <c r="N3" s="761"/>
      <c r="O3" s="762" t="s">
        <v>461</v>
      </c>
    </row>
    <row r="4" customFormat="false" ht="51" hidden="false" customHeight="true" outlineLevel="0" collapsed="false">
      <c r="A4" s="759"/>
      <c r="B4" s="760"/>
      <c r="C4" s="763" t="s">
        <v>462</v>
      </c>
      <c r="D4" s="764" t="s">
        <v>463</v>
      </c>
      <c r="E4" s="764" t="s">
        <v>464</v>
      </c>
      <c r="F4" s="764" t="s">
        <v>463</v>
      </c>
      <c r="G4" s="764" t="s">
        <v>465</v>
      </c>
      <c r="H4" s="764" t="s">
        <v>466</v>
      </c>
      <c r="I4" s="764" t="s">
        <v>467</v>
      </c>
      <c r="J4" s="764" t="s">
        <v>468</v>
      </c>
      <c r="K4" s="764" t="s">
        <v>413</v>
      </c>
      <c r="L4" s="764" t="s">
        <v>469</v>
      </c>
      <c r="M4" s="764" t="s">
        <v>470</v>
      </c>
      <c r="N4" s="765" t="s">
        <v>471</v>
      </c>
      <c r="O4" s="762"/>
    </row>
    <row r="5" customFormat="false" ht="15" hidden="false" customHeight="true" outlineLevel="0" collapsed="false">
      <c r="A5" s="766" t="s">
        <v>337</v>
      </c>
      <c r="B5" s="767" t="n">
        <v>17430</v>
      </c>
      <c r="C5" s="768"/>
      <c r="D5" s="769"/>
      <c r="E5" s="769"/>
      <c r="F5" s="769"/>
      <c r="G5" s="769"/>
      <c r="H5" s="769"/>
      <c r="I5" s="769"/>
      <c r="J5" s="770"/>
      <c r="K5" s="769"/>
      <c r="L5" s="769"/>
      <c r="M5" s="770" t="n">
        <f aca="false">15000+2430</f>
        <v>17430</v>
      </c>
      <c r="N5" s="771"/>
      <c r="O5" s="772" t="n">
        <f aca="false">SUM(C5:M5)</f>
        <v>17430</v>
      </c>
    </row>
    <row r="6" customFormat="false" ht="15" hidden="false" customHeight="true" outlineLevel="0" collapsed="false">
      <c r="A6" s="773" t="s">
        <v>338</v>
      </c>
      <c r="B6" s="774" t="n">
        <v>3500</v>
      </c>
      <c r="C6" s="775"/>
      <c r="D6" s="776"/>
      <c r="E6" s="776"/>
      <c r="F6" s="776"/>
      <c r="G6" s="776"/>
      <c r="H6" s="776"/>
      <c r="I6" s="776"/>
      <c r="J6" s="777"/>
      <c r="K6" s="776"/>
      <c r="L6" s="776"/>
      <c r="M6" s="777" t="n">
        <v>3500</v>
      </c>
      <c r="N6" s="778"/>
      <c r="O6" s="136" t="n">
        <f aca="false">SUM(C6:M6)</f>
        <v>3500</v>
      </c>
    </row>
    <row r="7" customFormat="false" ht="15" hidden="false" customHeight="true" outlineLevel="0" collapsed="false">
      <c r="A7" s="779" t="s">
        <v>342</v>
      </c>
      <c r="B7" s="119" t="n">
        <v>126500</v>
      </c>
      <c r="C7" s="119"/>
      <c r="D7" s="119"/>
      <c r="E7" s="119"/>
      <c r="F7" s="119"/>
      <c r="G7" s="119"/>
      <c r="H7" s="119"/>
      <c r="I7" s="177"/>
      <c r="J7" s="663"/>
      <c r="K7" s="119"/>
      <c r="L7" s="119"/>
      <c r="M7" s="119" t="n">
        <v>126500</v>
      </c>
      <c r="N7" s="80"/>
      <c r="O7" s="136" t="n">
        <f aca="false">SUM(C7:M7)</f>
        <v>126500</v>
      </c>
    </row>
    <row r="8" customFormat="false" ht="15" hidden="false" customHeight="true" outlineLevel="0" collapsed="false">
      <c r="A8" s="779" t="s">
        <v>357</v>
      </c>
      <c r="B8" s="119" t="n">
        <v>122113</v>
      </c>
      <c r="C8" s="119"/>
      <c r="D8" s="119"/>
      <c r="E8" s="119"/>
      <c r="F8" s="119"/>
      <c r="G8" s="119"/>
      <c r="H8" s="119"/>
      <c r="I8" s="177"/>
      <c r="J8" s="119"/>
      <c r="K8" s="119"/>
      <c r="L8" s="119"/>
      <c r="M8" s="119" t="n">
        <v>122113</v>
      </c>
      <c r="N8" s="80"/>
      <c r="O8" s="136" t="n">
        <f aca="false">SUM(C8:M8)</f>
        <v>122113</v>
      </c>
    </row>
    <row r="9" customFormat="false" ht="15" hidden="false" customHeight="true" outlineLevel="0" collapsed="false">
      <c r="A9" s="779" t="s">
        <v>358</v>
      </c>
      <c r="B9" s="119" t="n">
        <v>51300</v>
      </c>
      <c r="C9" s="119"/>
      <c r="D9" s="119"/>
      <c r="E9" s="119"/>
      <c r="F9" s="119"/>
      <c r="G9" s="119"/>
      <c r="H9" s="119" t="n">
        <v>51300</v>
      </c>
      <c r="I9" s="177"/>
      <c r="J9" s="119"/>
      <c r="K9" s="119"/>
      <c r="L9" s="119"/>
      <c r="M9" s="119"/>
      <c r="N9" s="80"/>
      <c r="O9" s="136" t="n">
        <f aca="false">SUM(C9:M9)</f>
        <v>51300</v>
      </c>
    </row>
    <row r="10" customFormat="false" ht="15" hidden="false" customHeight="true" outlineLevel="0" collapsed="false">
      <c r="A10" s="779" t="s">
        <v>359</v>
      </c>
      <c r="B10" s="119" t="n">
        <v>22000</v>
      </c>
      <c r="C10" s="119"/>
      <c r="D10" s="119"/>
      <c r="E10" s="119"/>
      <c r="F10" s="119"/>
      <c r="G10" s="119" t="n">
        <v>20000</v>
      </c>
      <c r="H10" s="119"/>
      <c r="I10" s="177"/>
      <c r="J10" s="119" t="n">
        <v>2000</v>
      </c>
      <c r="K10" s="119"/>
      <c r="L10" s="119"/>
      <c r="M10" s="119"/>
      <c r="N10" s="80"/>
      <c r="O10" s="136" t="n">
        <f aca="false">SUM(C10:M10)</f>
        <v>22000</v>
      </c>
    </row>
    <row r="11" customFormat="false" ht="15" hidden="false" customHeight="true" outlineLevel="0" collapsed="false">
      <c r="A11" s="779" t="s">
        <v>360</v>
      </c>
      <c r="B11" s="119" t="n">
        <v>140200</v>
      </c>
      <c r="C11" s="119"/>
      <c r="D11" s="119"/>
      <c r="E11" s="119"/>
      <c r="F11" s="119"/>
      <c r="G11" s="119"/>
      <c r="H11" s="119" t="n">
        <f aca="false">140200-3017</f>
        <v>137183</v>
      </c>
      <c r="I11" s="177"/>
      <c r="J11" s="119"/>
      <c r="K11" s="119"/>
      <c r="L11" s="119" t="n">
        <v>3017</v>
      </c>
      <c r="M11" s="119"/>
      <c r="N11" s="80"/>
      <c r="O11" s="136" t="n">
        <f aca="false">SUM(C11:M11)</f>
        <v>140200</v>
      </c>
    </row>
    <row r="12" customFormat="false" ht="15" hidden="false" customHeight="true" outlineLevel="0" collapsed="false">
      <c r="A12" s="779" t="s">
        <v>364</v>
      </c>
      <c r="B12" s="119" t="n">
        <v>23580</v>
      </c>
      <c r="C12" s="119"/>
      <c r="D12" s="119"/>
      <c r="E12" s="119"/>
      <c r="F12" s="119"/>
      <c r="G12" s="119"/>
      <c r="H12" s="119"/>
      <c r="I12" s="177"/>
      <c r="J12" s="119"/>
      <c r="K12" s="119"/>
      <c r="L12" s="119"/>
      <c r="M12" s="119" t="n">
        <f aca="false">13678+9902</f>
        <v>23580</v>
      </c>
      <c r="N12" s="80"/>
      <c r="O12" s="136" t="n">
        <f aca="false">SUM(C12:M12)</f>
        <v>23580</v>
      </c>
    </row>
    <row r="13" customFormat="false" ht="15" hidden="false" customHeight="true" outlineLevel="0" collapsed="false">
      <c r="A13" s="779" t="s">
        <v>385</v>
      </c>
      <c r="B13" s="119" t="n">
        <v>20000</v>
      </c>
      <c r="C13" s="119"/>
      <c r="D13" s="119"/>
      <c r="E13" s="119"/>
      <c r="F13" s="119"/>
      <c r="G13" s="119" t="n">
        <v>14943</v>
      </c>
      <c r="H13" s="119" t="n">
        <f aca="false">5250-193</f>
        <v>5057</v>
      </c>
      <c r="I13" s="177"/>
      <c r="J13" s="119"/>
      <c r="K13" s="119"/>
      <c r="L13" s="119"/>
      <c r="M13" s="119"/>
      <c r="N13" s="80"/>
      <c r="O13" s="136" t="n">
        <f aca="false">SUM(C13:M13)</f>
        <v>20000</v>
      </c>
    </row>
    <row r="14" customFormat="false" ht="15" hidden="false" customHeight="true" outlineLevel="0" collapsed="false">
      <c r="A14" s="779" t="s">
        <v>386</v>
      </c>
      <c r="B14" s="119" t="n">
        <v>21630</v>
      </c>
      <c r="C14" s="119"/>
      <c r="D14" s="119"/>
      <c r="E14" s="119"/>
      <c r="F14" s="119"/>
      <c r="G14" s="119"/>
      <c r="H14" s="119"/>
      <c r="I14" s="177" t="n">
        <v>21630</v>
      </c>
      <c r="J14" s="119"/>
      <c r="K14" s="119"/>
      <c r="L14" s="119"/>
      <c r="M14" s="119"/>
      <c r="N14" s="80"/>
      <c r="O14" s="136" t="n">
        <f aca="false">SUM(C14:M14)</f>
        <v>21630</v>
      </c>
    </row>
    <row r="15" customFormat="false" ht="15" hidden="false" customHeight="true" outlineLevel="0" collapsed="false">
      <c r="A15" s="779" t="s">
        <v>366</v>
      </c>
      <c r="B15" s="119" t="n">
        <v>300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/>
      <c r="M15" s="119" t="n">
        <v>30000</v>
      </c>
      <c r="N15" s="80"/>
      <c r="O15" s="136" t="n">
        <f aca="false">SUM(C15:M15)</f>
        <v>30000</v>
      </c>
    </row>
    <row r="16" customFormat="false" ht="15" hidden="false" customHeight="true" outlineLevel="0" collapsed="false">
      <c r="A16" s="779" t="s">
        <v>370</v>
      </c>
      <c r="B16" s="119" t="n">
        <v>145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 t="n">
        <v>14500</v>
      </c>
      <c r="M16" s="119"/>
      <c r="N16" s="80"/>
      <c r="O16" s="136" t="n">
        <f aca="false">SUM(C16:M16)</f>
        <v>14500</v>
      </c>
    </row>
    <row r="17" customFormat="false" ht="15" hidden="false" customHeight="true" outlineLevel="0" collapsed="false">
      <c r="A17" s="779" t="s">
        <v>372</v>
      </c>
      <c r="B17" s="119" t="n">
        <v>13000</v>
      </c>
      <c r="C17" s="119"/>
      <c r="D17" s="119"/>
      <c r="E17" s="119"/>
      <c r="F17" s="119"/>
      <c r="G17" s="119"/>
      <c r="H17" s="119"/>
      <c r="I17" s="177"/>
      <c r="J17" s="119"/>
      <c r="K17" s="119"/>
      <c r="L17" s="119"/>
      <c r="M17" s="119" t="n">
        <v>13000</v>
      </c>
      <c r="N17" s="80"/>
      <c r="O17" s="136" t="n">
        <f aca="false">SUM(C17:M17)</f>
        <v>13000</v>
      </c>
    </row>
    <row r="18" customFormat="false" ht="15" hidden="false" customHeight="true" outlineLevel="0" collapsed="false">
      <c r="A18" s="779" t="s">
        <v>374</v>
      </c>
      <c r="B18" s="119" t="n">
        <v>30000</v>
      </c>
      <c r="C18" s="119"/>
      <c r="D18" s="119"/>
      <c r="E18" s="119"/>
      <c r="F18" s="119"/>
      <c r="G18" s="119"/>
      <c r="H18" s="119"/>
      <c r="I18" s="177" t="n">
        <v>27000</v>
      </c>
      <c r="J18" s="119"/>
      <c r="K18" s="119"/>
      <c r="L18" s="119"/>
      <c r="M18" s="119" t="n">
        <v>3000</v>
      </c>
      <c r="N18" s="80"/>
      <c r="O18" s="136" t="n">
        <f aca="false">SUM(C18:M18)</f>
        <v>30000</v>
      </c>
    </row>
    <row r="19" customFormat="false" ht="15" hidden="false" customHeight="true" outlineLevel="0" collapsed="false">
      <c r="A19" s="779" t="s">
        <v>375</v>
      </c>
      <c r="B19" s="119" t="n">
        <v>24000</v>
      </c>
      <c r="C19" s="119"/>
      <c r="D19" s="119"/>
      <c r="E19" s="119"/>
      <c r="F19" s="119"/>
      <c r="G19" s="119"/>
      <c r="H19" s="119"/>
      <c r="I19" s="177" t="n">
        <v>15000</v>
      </c>
      <c r="J19" s="119"/>
      <c r="K19" s="119"/>
      <c r="L19" s="119"/>
      <c r="M19" s="119" t="n">
        <v>9000</v>
      </c>
      <c r="N19" s="80"/>
      <c r="O19" s="136" t="n">
        <f aca="false">SUM(C19:M19)</f>
        <v>24000</v>
      </c>
    </row>
    <row r="20" customFormat="false" ht="15" hidden="false" customHeight="true" outlineLevel="0" collapsed="false">
      <c r="A20" s="779" t="s">
        <v>376</v>
      </c>
      <c r="B20" s="119" t="n">
        <v>23000</v>
      </c>
      <c r="C20" s="119"/>
      <c r="D20" s="119"/>
      <c r="E20" s="119"/>
      <c r="F20" s="119"/>
      <c r="G20" s="119"/>
      <c r="H20" s="119"/>
      <c r="I20" s="177"/>
      <c r="J20" s="119"/>
      <c r="K20" s="119"/>
      <c r="L20" s="119" t="n">
        <v>23000</v>
      </c>
      <c r="M20" s="119"/>
      <c r="N20" s="80"/>
      <c r="O20" s="136" t="n">
        <f aca="false">SUM(C20:M20)</f>
        <v>23000</v>
      </c>
    </row>
    <row r="21" customFormat="false" ht="15" hidden="false" customHeight="true" outlineLevel="0" collapsed="false">
      <c r="A21" s="779" t="s">
        <v>329</v>
      </c>
      <c r="B21" s="49" t="n">
        <v>93400</v>
      </c>
      <c r="C21" s="49"/>
      <c r="D21" s="49"/>
      <c r="E21" s="49"/>
      <c r="F21" s="49"/>
      <c r="G21" s="49" t="n">
        <v>48400</v>
      </c>
      <c r="H21" s="49"/>
      <c r="I21" s="47"/>
      <c r="J21" s="49"/>
      <c r="K21" s="49"/>
      <c r="L21" s="49" t="n">
        <v>8379</v>
      </c>
      <c r="M21" s="49" t="n">
        <f aca="false">28303+8318</f>
        <v>36621</v>
      </c>
      <c r="N21" s="49"/>
      <c r="O21" s="137" t="n">
        <f aca="false">SUM(C21:M21)</f>
        <v>93400</v>
      </c>
      <c r="S21" s="37"/>
    </row>
    <row r="22" customFormat="false" ht="15" hidden="false" customHeight="true" outlineLevel="0" collapsed="false">
      <c r="A22" s="779" t="s">
        <v>321</v>
      </c>
      <c r="B22" s="99" t="n">
        <v>3140651</v>
      </c>
      <c r="C22" s="99"/>
      <c r="D22" s="99"/>
      <c r="E22" s="99"/>
      <c r="F22" s="99"/>
      <c r="G22" s="99" t="n">
        <v>2915789</v>
      </c>
      <c r="H22" s="99"/>
      <c r="I22" s="46"/>
      <c r="J22" s="99"/>
      <c r="K22" s="99"/>
      <c r="L22" s="99"/>
      <c r="M22" s="99" t="n">
        <f aca="false">91735+255240-122113</f>
        <v>224862</v>
      </c>
      <c r="N22" s="49"/>
      <c r="O22" s="137" t="n">
        <f aca="false">SUM(C22:M22)</f>
        <v>3140651</v>
      </c>
      <c r="Q22" s="37"/>
    </row>
    <row r="23" customFormat="false" ht="15" hidden="false" customHeight="true" outlineLevel="0" collapsed="false">
      <c r="A23" s="779" t="s">
        <v>377</v>
      </c>
      <c r="B23" s="99" t="n">
        <v>5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50000</v>
      </c>
      <c r="N23" s="49"/>
      <c r="O23" s="137" t="n">
        <f aca="false">SUM(C23:M23)</f>
        <v>50000</v>
      </c>
    </row>
    <row r="24" customFormat="false" ht="15" hidden="false" customHeight="true" outlineLevel="0" collapsed="false">
      <c r="A24" s="779" t="s">
        <v>378</v>
      </c>
      <c r="B24" s="99" t="n">
        <v>30000</v>
      </c>
      <c r="C24" s="99"/>
      <c r="D24" s="99"/>
      <c r="E24" s="99"/>
      <c r="F24" s="99"/>
      <c r="G24" s="99"/>
      <c r="H24" s="99"/>
      <c r="I24" s="46"/>
      <c r="J24" s="99"/>
      <c r="K24" s="99"/>
      <c r="L24" s="99"/>
      <c r="M24" s="99" t="n">
        <v>30000</v>
      </c>
      <c r="N24" s="49"/>
      <c r="O24" s="137" t="n">
        <f aca="false">SUM(C24:M24)</f>
        <v>30000</v>
      </c>
    </row>
    <row r="25" customFormat="false" ht="15" hidden="false" customHeight="true" outlineLevel="0" collapsed="false">
      <c r="A25" s="779" t="s">
        <v>322</v>
      </c>
      <c r="B25" s="99" t="n">
        <v>1591448</v>
      </c>
      <c r="C25" s="99"/>
      <c r="D25" s="99"/>
      <c r="E25" s="99"/>
      <c r="F25" s="99"/>
      <c r="G25" s="99" t="n">
        <v>1577154</v>
      </c>
      <c r="H25" s="99"/>
      <c r="I25" s="46"/>
      <c r="J25" s="99"/>
      <c r="K25" s="99"/>
      <c r="L25" s="99"/>
      <c r="M25" s="99" t="n">
        <f aca="false">394288-21678-18000-28303-5000-126500-13678-15000-30000-13000-15000-20000-37685-9902-8318-3000-9000-2430-3500</f>
        <v>14294</v>
      </c>
      <c r="N25" s="49"/>
      <c r="O25" s="137" t="n">
        <f aca="false">SUM(C25:M25)</f>
        <v>1591448</v>
      </c>
    </row>
    <row r="26" customFormat="false" ht="15" hidden="false" customHeight="true" outlineLevel="0" collapsed="false">
      <c r="A26" s="779" t="s">
        <v>379</v>
      </c>
      <c r="B26" s="99" t="n">
        <v>20000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v>20000</v>
      </c>
      <c r="N26" s="49"/>
      <c r="O26" s="137" t="n">
        <f aca="false">SUM(C26:M26)</f>
        <v>20000</v>
      </c>
    </row>
    <row r="27" customFormat="false" ht="15" hidden="false" customHeight="true" outlineLevel="0" collapsed="false">
      <c r="A27" s="779" t="s">
        <v>380</v>
      </c>
      <c r="B27" s="99" t="n">
        <v>157685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f aca="false">120000+37685</f>
        <v>157685</v>
      </c>
      <c r="N27" s="49"/>
      <c r="O27" s="137" t="n">
        <f aca="false">SUM(C27:M27)</f>
        <v>157685</v>
      </c>
    </row>
    <row r="28" customFormat="false" ht="15" hidden="false" customHeight="true" outlineLevel="0" collapsed="false">
      <c r="A28" s="779" t="s">
        <v>381</v>
      </c>
      <c r="B28" s="99" t="n">
        <v>18000</v>
      </c>
      <c r="C28" s="99"/>
      <c r="D28" s="99"/>
      <c r="E28" s="99"/>
      <c r="F28" s="99"/>
      <c r="G28" s="99"/>
      <c r="H28" s="99"/>
      <c r="I28" s="46"/>
      <c r="J28" s="99"/>
      <c r="K28" s="99"/>
      <c r="L28" s="99"/>
      <c r="M28" s="99" t="n">
        <v>18000</v>
      </c>
      <c r="N28" s="49"/>
      <c r="O28" s="137" t="n">
        <f aca="false">SUM(C28:M28)</f>
        <v>18000</v>
      </c>
    </row>
    <row r="29" customFormat="false" ht="15" hidden="false" customHeight="true" outlineLevel="0" collapsed="false">
      <c r="A29" s="779" t="s">
        <v>382</v>
      </c>
      <c r="B29" s="99" t="n">
        <v>171585</v>
      </c>
      <c r="C29" s="99" t="n">
        <v>149907</v>
      </c>
      <c r="D29" s="99"/>
      <c r="E29" s="99"/>
      <c r="F29" s="99"/>
      <c r="G29" s="99"/>
      <c r="H29" s="99"/>
      <c r="I29" s="46"/>
      <c r="J29" s="780"/>
      <c r="K29" s="99"/>
      <c r="L29" s="99"/>
      <c r="M29" s="99" t="n">
        <v>21678</v>
      </c>
      <c r="N29" s="49"/>
      <c r="O29" s="137" t="n">
        <f aca="false">SUM(C29:M29)</f>
        <v>171585</v>
      </c>
      <c r="S29" s="37"/>
    </row>
    <row r="30" customFormat="false" ht="15" hidden="false" customHeight="true" outlineLevel="0" collapsed="false">
      <c r="A30" s="779" t="s">
        <v>472</v>
      </c>
      <c r="B30" s="99" t="n">
        <v>35000</v>
      </c>
      <c r="C30" s="99"/>
      <c r="D30" s="99"/>
      <c r="E30" s="99"/>
      <c r="F30" s="99"/>
      <c r="G30" s="99" t="n">
        <v>30000</v>
      </c>
      <c r="H30" s="99"/>
      <c r="I30" s="46"/>
      <c r="J30" s="99"/>
      <c r="K30" s="99"/>
      <c r="L30" s="99"/>
      <c r="M30" s="99" t="n">
        <v>5000</v>
      </c>
      <c r="N30" s="49"/>
      <c r="O30" s="137" t="n">
        <f aca="false">SUM(C30:M30)</f>
        <v>35000</v>
      </c>
    </row>
    <row r="31" customFormat="false" ht="15" hidden="false" customHeight="true" outlineLevel="0" collapsed="false">
      <c r="A31" s="779" t="s">
        <v>383</v>
      </c>
      <c r="B31" s="99" t="n">
        <v>15000</v>
      </c>
      <c r="C31" s="99"/>
      <c r="D31" s="99"/>
      <c r="E31" s="99"/>
      <c r="F31" s="99"/>
      <c r="G31" s="99"/>
      <c r="H31" s="99"/>
      <c r="I31" s="46"/>
      <c r="J31" s="99"/>
      <c r="K31" s="99"/>
      <c r="L31" s="99"/>
      <c r="M31" s="99" t="n">
        <v>15000</v>
      </c>
      <c r="N31" s="49"/>
      <c r="O31" s="137" t="n">
        <f aca="false">SUM(C31:M31)</f>
        <v>15000</v>
      </c>
    </row>
    <row r="32" customFormat="false" ht="15" hidden="false" customHeight="true" outlineLevel="0" collapsed="false">
      <c r="A32" s="779" t="s">
        <v>384</v>
      </c>
      <c r="B32" s="99" t="n">
        <v>17161</v>
      </c>
      <c r="C32" s="99"/>
      <c r="D32" s="99"/>
      <c r="E32" s="99"/>
      <c r="F32" s="99" t="n">
        <v>17161</v>
      </c>
      <c r="G32" s="99"/>
      <c r="H32" s="99"/>
      <c r="I32" s="46"/>
      <c r="J32" s="99"/>
      <c r="K32" s="99"/>
      <c r="L32" s="99"/>
      <c r="M32" s="99"/>
      <c r="N32" s="49"/>
      <c r="O32" s="137" t="n">
        <f aca="false">SUM(C32:M32)</f>
        <v>17161</v>
      </c>
    </row>
    <row r="33" customFormat="false" ht="15" hidden="false" customHeight="true" outlineLevel="0" collapsed="false">
      <c r="A33" s="779" t="s">
        <v>323</v>
      </c>
      <c r="B33" s="99" t="n">
        <v>280000</v>
      </c>
      <c r="C33" s="99"/>
      <c r="D33" s="99"/>
      <c r="E33" s="99"/>
      <c r="F33" s="99"/>
      <c r="G33" s="99" t="n">
        <v>280000</v>
      </c>
      <c r="H33" s="99"/>
      <c r="I33" s="46"/>
      <c r="J33" s="99"/>
      <c r="K33" s="99"/>
      <c r="L33" s="99"/>
      <c r="M33" s="99" t="n">
        <f aca="false">120000-120000</f>
        <v>0</v>
      </c>
      <c r="N33" s="49"/>
      <c r="O33" s="137" t="n">
        <f aca="false">SUM(C33:M33)</f>
        <v>280000</v>
      </c>
    </row>
    <row r="34" customFormat="false" ht="15.75" hidden="false" customHeight="true" outlineLevel="0" collapsed="false">
      <c r="A34" s="779" t="s">
        <v>400</v>
      </c>
      <c r="B34" s="99" t="n">
        <v>8537</v>
      </c>
      <c r="C34" s="99"/>
      <c r="D34" s="99"/>
      <c r="E34" s="99"/>
      <c r="F34" s="99"/>
      <c r="G34" s="99"/>
      <c r="H34" s="99"/>
      <c r="I34" s="46"/>
      <c r="J34" s="99" t="n">
        <v>8537</v>
      </c>
      <c r="K34" s="99"/>
      <c r="L34" s="99"/>
      <c r="M34" s="99"/>
      <c r="N34" s="49"/>
      <c r="O34" s="137" t="n">
        <f aca="false">SUM(C34:M34)</f>
        <v>8537</v>
      </c>
    </row>
    <row r="35" customFormat="false" ht="12.75" hidden="false" customHeight="true" outlineLevel="0" collapsed="false">
      <c r="A35" s="779" t="s">
        <v>401</v>
      </c>
      <c r="B35" s="99" t="n">
        <v>15799</v>
      </c>
      <c r="C35" s="99"/>
      <c r="D35" s="99"/>
      <c r="E35" s="99"/>
      <c r="F35" s="99"/>
      <c r="G35" s="99"/>
      <c r="H35" s="99"/>
      <c r="I35" s="99"/>
      <c r="J35" s="99" t="n">
        <v>15799</v>
      </c>
      <c r="K35" s="99"/>
      <c r="L35" s="99"/>
      <c r="M35" s="99"/>
      <c r="N35" s="49"/>
      <c r="O35" s="137" t="n">
        <f aca="false">SUM(C35:M35)</f>
        <v>15799</v>
      </c>
    </row>
    <row r="36" customFormat="false" ht="12.75" hidden="false" customHeight="true" outlineLevel="0" collapsed="false">
      <c r="A36" s="779" t="s">
        <v>402</v>
      </c>
      <c r="B36" s="99" t="n">
        <v>13760</v>
      </c>
      <c r="C36" s="99"/>
      <c r="D36" s="99"/>
      <c r="E36" s="99"/>
      <c r="F36" s="99"/>
      <c r="G36" s="99"/>
      <c r="H36" s="99"/>
      <c r="I36" s="781"/>
      <c r="J36" s="99" t="n">
        <v>13760</v>
      </c>
      <c r="K36" s="99"/>
      <c r="L36" s="99"/>
      <c r="M36" s="99"/>
      <c r="N36" s="49"/>
      <c r="O36" s="137" t="n">
        <f aca="false">SUM(C36:M36)</f>
        <v>13760</v>
      </c>
    </row>
    <row r="37" customFormat="false" ht="12.75" hidden="false" customHeight="true" outlineLevel="0" collapsed="false">
      <c r="A37" s="779" t="s">
        <v>403</v>
      </c>
      <c r="B37" s="99" t="n">
        <v>640</v>
      </c>
      <c r="C37" s="99"/>
      <c r="D37" s="99"/>
      <c r="E37" s="99"/>
      <c r="F37" s="99"/>
      <c r="G37" s="99"/>
      <c r="H37" s="99"/>
      <c r="I37" s="781"/>
      <c r="J37" s="99" t="n">
        <v>640</v>
      </c>
      <c r="K37" s="99"/>
      <c r="L37" s="99"/>
      <c r="M37" s="99"/>
      <c r="N37" s="49"/>
      <c r="O37" s="137" t="n">
        <f aca="false">SUM(C37:M37)</f>
        <v>640</v>
      </c>
    </row>
    <row r="38" customFormat="false" ht="12.75" hidden="true" customHeight="true" outlineLevel="0" collapsed="false">
      <c r="A38" s="779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79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.75" hidden="true" customHeight="true" outlineLevel="0" collapsed="false">
      <c r="A40" s="779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2" hidden="true" customHeight="true" outlineLevel="0" collapsed="false">
      <c r="A41" s="779"/>
      <c r="B41" s="99" t="n">
        <v>0</v>
      </c>
      <c r="C41" s="99"/>
      <c r="D41" s="99"/>
      <c r="E41" s="99"/>
      <c r="F41" s="99"/>
      <c r="G41" s="99"/>
      <c r="H41" s="99"/>
      <c r="I41" s="46"/>
      <c r="J41" s="99"/>
      <c r="K41" s="99"/>
      <c r="L41" s="99"/>
      <c r="M41" s="99"/>
      <c r="N41" s="49"/>
      <c r="O41" s="137" t="n">
        <f aca="false">SUM(C41:M41)</f>
        <v>0</v>
      </c>
    </row>
    <row r="42" customFormat="false" ht="16.8" hidden="false" customHeight="false" outlineLevel="0" collapsed="false">
      <c r="A42" s="782" t="s">
        <v>473</v>
      </c>
      <c r="B42" s="783" t="n">
        <f aca="false">SUM(B5:B41)</f>
        <v>6341419</v>
      </c>
      <c r="C42" s="783" t="n">
        <f aca="false">SUM(C7:C41)</f>
        <v>149907</v>
      </c>
      <c r="D42" s="783" t="n">
        <f aca="false">SUM(D7:D41)</f>
        <v>0</v>
      </c>
      <c r="E42" s="783" t="n">
        <f aca="false">SUM(E7:E41)</f>
        <v>0</v>
      </c>
      <c r="F42" s="783" t="n">
        <f aca="false">SUM(F7:F41)</f>
        <v>17161</v>
      </c>
      <c r="G42" s="783" t="n">
        <f aca="false">SUM(G7:G41)</f>
        <v>4886286</v>
      </c>
      <c r="H42" s="783" t="n">
        <f aca="false">SUM(H7:H41)</f>
        <v>193540</v>
      </c>
      <c r="I42" s="783" t="n">
        <f aca="false">SUM(I7:I41)</f>
        <v>63630</v>
      </c>
      <c r="J42" s="783" t="n">
        <f aca="false">SUM(J5:J41)</f>
        <v>40736</v>
      </c>
      <c r="K42" s="783" t="n">
        <f aca="false">SUM(K7:K41)</f>
        <v>0</v>
      </c>
      <c r="L42" s="783" t="n">
        <f aca="false">SUM(L7:L41)</f>
        <v>48896</v>
      </c>
      <c r="M42" s="783" t="n">
        <f aca="false">SUM(M5:M41)</f>
        <v>941263</v>
      </c>
      <c r="N42" s="784" t="n">
        <f aca="false">SUM(N5:N35)</f>
        <v>0</v>
      </c>
      <c r="O42" s="785" t="n">
        <f aca="false">SUM(O5:O41)</f>
        <v>6341419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786"/>
    </row>
    <row r="45" customFormat="false" ht="13.2" hidden="false" customHeight="false" outlineLevel="0" collapsed="false">
      <c r="A45" s="786"/>
      <c r="L45" s="37"/>
    </row>
    <row r="46" customFormat="false" ht="13.2" hidden="false" customHeight="false" outlineLevel="0" collapsed="false">
      <c r="A46" s="786"/>
      <c r="G46" s="37"/>
    </row>
    <row r="47" customFormat="false" ht="13.2" hidden="false" customHeight="false" outlineLevel="0" collapsed="false">
      <c r="A47" s="786"/>
      <c r="M47" s="37"/>
      <c r="O47" s="37"/>
    </row>
    <row r="48" customFormat="false" ht="13.2" hidden="false" customHeight="false" outlineLevel="0" collapsed="false">
      <c r="A48" s="786"/>
      <c r="L48" s="37"/>
    </row>
    <row r="49" customFormat="false" ht="13.2" hidden="false" customHeight="false" outlineLevel="0" collapsed="false">
      <c r="A49" s="786"/>
      <c r="G49" s="37"/>
      <c r="I49" s="37"/>
    </row>
    <row r="50" customFormat="false" ht="13.2" hidden="false" customHeight="false" outlineLevel="0" collapsed="false">
      <c r="A50" s="786"/>
      <c r="L50" s="37"/>
    </row>
    <row r="51" customFormat="false" ht="13.2" hidden="false" customHeight="false" outlineLevel="0" collapsed="false">
      <c r="A51" s="786"/>
    </row>
    <row r="52" customFormat="false" ht="13.2" hidden="false" customHeight="false" outlineLevel="0" collapsed="false">
      <c r="A52" s="786"/>
    </row>
    <row r="53" customFormat="false" ht="13.2" hidden="false" customHeight="false" outlineLevel="0" collapsed="false">
      <c r="A53" s="786"/>
    </row>
    <row r="54" customFormat="false" ht="13.2" hidden="false" customHeight="false" outlineLevel="0" collapsed="false">
      <c r="A54" s="786"/>
    </row>
    <row r="55" customFormat="false" ht="13.2" hidden="false" customHeight="false" outlineLevel="0" collapsed="false">
      <c r="A55" s="786"/>
    </row>
    <row r="56" customFormat="false" ht="13.2" hidden="false" customHeight="false" outlineLevel="0" collapsed="false">
      <c r="A56" s="786"/>
    </row>
  </sheetData>
  <mergeCells count="5">
    <mergeCell ref="A1:O1"/>
    <mergeCell ref="A3:A4"/>
    <mergeCell ref="B3:B4"/>
    <mergeCell ref="C3:N3"/>
    <mergeCell ref="O3:O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7" min="3" style="0" width="8.87"/>
    <col collapsed="false" customWidth="true" hidden="false" outlineLevel="0" max="8" min="8" style="0" width="8.76"/>
  </cols>
  <sheetData>
    <row r="1" customFormat="false" ht="13.8" hidden="false" customHeight="true" outlineLevel="0" collapsed="false">
      <c r="A1" s="787" t="s">
        <v>129</v>
      </c>
      <c r="B1" s="788" t="s">
        <v>474</v>
      </c>
      <c r="C1" s="788" t="s">
        <v>475</v>
      </c>
      <c r="D1" s="788" t="s">
        <v>476</v>
      </c>
      <c r="E1" s="788" t="s">
        <v>477</v>
      </c>
      <c r="F1" s="788" t="s">
        <v>478</v>
      </c>
      <c r="G1" s="788" t="s">
        <v>24</v>
      </c>
      <c r="H1" s="789" t="s">
        <v>479</v>
      </c>
    </row>
    <row r="2" customFormat="false" ht="13.8" hidden="false" customHeight="false" outlineLevel="0" collapsed="false">
      <c r="A2" s="787"/>
      <c r="B2" s="788"/>
      <c r="C2" s="788"/>
      <c r="D2" s="788"/>
      <c r="E2" s="788"/>
      <c r="F2" s="788"/>
      <c r="G2" s="788"/>
      <c r="H2" s="789"/>
    </row>
    <row r="3" customFormat="false" ht="13.8" hidden="false" customHeight="false" outlineLevel="0" collapsed="false">
      <c r="A3" s="790" t="s">
        <v>337</v>
      </c>
      <c r="B3" s="791"/>
      <c r="C3" s="792"/>
      <c r="D3" s="792" t="n">
        <v>8000</v>
      </c>
      <c r="E3" s="793"/>
      <c r="F3" s="793" t="n">
        <v>7000</v>
      </c>
      <c r="G3" s="793" t="n">
        <v>-15000</v>
      </c>
      <c r="H3" s="794" t="n">
        <f aca="false">SUM(B3:G3)</f>
        <v>0</v>
      </c>
    </row>
    <row r="4" customFormat="false" ht="13.2" hidden="false" customHeight="false" outlineLevel="0" collapsed="false">
      <c r="A4" s="795" t="s">
        <v>480</v>
      </c>
      <c r="B4" s="796"/>
      <c r="C4" s="797"/>
      <c r="D4" s="797" t="n">
        <v>24480</v>
      </c>
      <c r="E4" s="798"/>
      <c r="F4" s="798" t="n">
        <v>-24480</v>
      </c>
      <c r="G4" s="798"/>
      <c r="H4" s="799" t="n">
        <f aca="false">SUM(B4:G4)</f>
        <v>0</v>
      </c>
    </row>
    <row r="5" customFormat="false" ht="13.2" hidden="false" customHeight="false" outlineLevel="0" collapsed="false">
      <c r="A5" s="800" t="s">
        <v>342</v>
      </c>
      <c r="B5" s="801" t="n">
        <v>35500</v>
      </c>
      <c r="C5" s="801" t="n">
        <v>100000</v>
      </c>
      <c r="D5" s="802" t="n">
        <v>11000</v>
      </c>
      <c r="E5" s="802"/>
      <c r="F5" s="802" t="n">
        <v>-20000</v>
      </c>
      <c r="G5" s="802" t="n">
        <v>-126500</v>
      </c>
      <c r="H5" s="803" t="n">
        <f aca="false">SUM(B5:G5)</f>
        <v>0</v>
      </c>
    </row>
    <row r="6" customFormat="false" ht="13.2" hidden="false" customHeight="false" outlineLevel="0" collapsed="false">
      <c r="A6" s="804" t="s">
        <v>359</v>
      </c>
      <c r="B6" s="805" t="n">
        <v>2000</v>
      </c>
      <c r="C6" s="805"/>
      <c r="D6" s="806"/>
      <c r="E6" s="806"/>
      <c r="F6" s="806"/>
      <c r="G6" s="806"/>
      <c r="H6" s="807" t="n">
        <f aca="false">SUM(B6:G6)</f>
        <v>2000</v>
      </c>
    </row>
    <row r="7" customFormat="false" ht="13.2" hidden="false" customHeight="false" outlineLevel="0" collapsed="false">
      <c r="A7" s="804" t="s">
        <v>481</v>
      </c>
      <c r="B7" s="805"/>
      <c r="C7" s="805"/>
      <c r="D7" s="806" t="n">
        <v>23580</v>
      </c>
      <c r="E7" s="806"/>
      <c r="F7" s="806"/>
      <c r="G7" s="806" t="n">
        <v>-23580</v>
      </c>
      <c r="H7" s="807" t="n">
        <f aca="false">SUM(B7:G7)</f>
        <v>0</v>
      </c>
    </row>
    <row r="8" customFormat="false" ht="13.2" hidden="false" customHeight="false" outlineLevel="0" collapsed="false">
      <c r="A8" s="804" t="s">
        <v>385</v>
      </c>
      <c r="B8" s="805"/>
      <c r="C8" s="805"/>
      <c r="D8" s="806"/>
      <c r="E8" s="806" t="n">
        <v>14750</v>
      </c>
      <c r="F8" s="806"/>
      <c r="G8" s="806" t="n">
        <v>-14750</v>
      </c>
      <c r="H8" s="807" t="n">
        <f aca="false">SUM(B8:G8)</f>
        <v>0</v>
      </c>
    </row>
    <row r="9" customFormat="false" ht="13.2" hidden="false" customHeight="false" outlineLevel="0" collapsed="false">
      <c r="A9" s="804" t="s">
        <v>366</v>
      </c>
      <c r="B9" s="805"/>
      <c r="C9" s="805" t="n">
        <v>30000</v>
      </c>
      <c r="D9" s="806"/>
      <c r="E9" s="806"/>
      <c r="F9" s="806"/>
      <c r="G9" s="806" t="n">
        <v>-30000</v>
      </c>
      <c r="H9" s="807" t="n">
        <f aca="false">SUM(B9:G9)</f>
        <v>0</v>
      </c>
    </row>
    <row r="10" customFormat="false" ht="13.2" hidden="false" customHeight="false" outlineLevel="0" collapsed="false">
      <c r="A10" s="804" t="s">
        <v>482</v>
      </c>
      <c r="B10" s="805"/>
      <c r="C10" s="805"/>
      <c r="D10" s="806"/>
      <c r="E10" s="806"/>
      <c r="F10" s="806" t="n">
        <v>13000</v>
      </c>
      <c r="G10" s="806" t="n">
        <v>-13000</v>
      </c>
      <c r="H10" s="807" t="n">
        <f aca="false">SUM(B10:G10)</f>
        <v>0</v>
      </c>
    </row>
    <row r="11" customFormat="false" ht="13.2" hidden="false" customHeight="false" outlineLevel="0" collapsed="false">
      <c r="A11" s="804" t="s">
        <v>374</v>
      </c>
      <c r="B11" s="805" t="n">
        <v>8000</v>
      </c>
      <c r="C11" s="805"/>
      <c r="D11" s="806"/>
      <c r="E11" s="806"/>
      <c r="F11" s="806" t="n">
        <v>-5000</v>
      </c>
      <c r="G11" s="806" t="n">
        <v>-3000</v>
      </c>
      <c r="H11" s="807" t="n">
        <f aca="false">SUM(B11:G11)</f>
        <v>0</v>
      </c>
    </row>
    <row r="12" customFormat="false" ht="13.2" hidden="false" customHeight="false" outlineLevel="0" collapsed="false">
      <c r="A12" s="804" t="s">
        <v>375</v>
      </c>
      <c r="B12" s="805" t="n">
        <v>9000</v>
      </c>
      <c r="C12" s="805"/>
      <c r="D12" s="806"/>
      <c r="E12" s="806"/>
      <c r="F12" s="806"/>
      <c r="G12" s="806" t="n">
        <v>-9000</v>
      </c>
      <c r="H12" s="807" t="n">
        <f aca="false">SUM(B12:G12)</f>
        <v>0</v>
      </c>
    </row>
    <row r="13" customFormat="false" ht="13.2" hidden="false" customHeight="false" outlineLevel="0" collapsed="false">
      <c r="A13" s="804" t="s">
        <v>329</v>
      </c>
      <c r="B13" s="805"/>
      <c r="C13" s="805"/>
      <c r="D13" s="806" t="n">
        <v>8318</v>
      </c>
      <c r="E13" s="806"/>
      <c r="F13" s="806"/>
      <c r="G13" s="806" t="n">
        <v>-8318</v>
      </c>
      <c r="H13" s="807" t="n">
        <f aca="false">SUM(B13:G13)</f>
        <v>0</v>
      </c>
    </row>
    <row r="14" customFormat="false" ht="13.2" hidden="false" customHeight="false" outlineLevel="0" collapsed="false">
      <c r="A14" s="804" t="s">
        <v>379</v>
      </c>
      <c r="B14" s="805"/>
      <c r="C14" s="805" t="n">
        <v>35000</v>
      </c>
      <c r="D14" s="806"/>
      <c r="E14" s="806" t="n">
        <v>-15000</v>
      </c>
      <c r="F14" s="806"/>
      <c r="G14" s="806" t="n">
        <v>-20000</v>
      </c>
      <c r="H14" s="807" t="n">
        <f aca="false">SUM(B14:G14)</f>
        <v>0</v>
      </c>
    </row>
    <row r="15" customFormat="false" ht="13.2" hidden="false" customHeight="false" outlineLevel="0" collapsed="false">
      <c r="A15" s="804" t="s">
        <v>380</v>
      </c>
      <c r="B15" s="805"/>
      <c r="C15" s="805" t="n">
        <v>17000</v>
      </c>
      <c r="D15" s="806" t="n">
        <v>140685</v>
      </c>
      <c r="E15" s="806"/>
      <c r="F15" s="806"/>
      <c r="G15" s="806" t="n">
        <v>-157685</v>
      </c>
      <c r="H15" s="807" t="n">
        <f aca="false">SUM(B15:G15)</f>
        <v>0</v>
      </c>
    </row>
    <row r="16" customFormat="false" ht="13.2" hidden="false" customHeight="false" outlineLevel="0" collapsed="false">
      <c r="A16" s="804" t="s">
        <v>383</v>
      </c>
      <c r="B16" s="805"/>
      <c r="C16" s="805"/>
      <c r="D16" s="806" t="n">
        <v>32880</v>
      </c>
      <c r="E16" s="806"/>
      <c r="F16" s="806" t="n">
        <v>-17880</v>
      </c>
      <c r="G16" s="806" t="n">
        <v>-15000</v>
      </c>
      <c r="H16" s="807" t="n">
        <f aca="false">SUM(B16:G16)</f>
        <v>0</v>
      </c>
    </row>
    <row r="17" customFormat="false" ht="13.2" hidden="false" customHeight="false" outlineLevel="0" collapsed="false">
      <c r="A17" s="804" t="s">
        <v>400</v>
      </c>
      <c r="B17" s="805"/>
      <c r="C17" s="805" t="n">
        <v>8537</v>
      </c>
      <c r="D17" s="806"/>
      <c r="E17" s="806"/>
      <c r="F17" s="806"/>
      <c r="G17" s="806"/>
      <c r="H17" s="807" t="n">
        <f aca="false">SUM(B17:G17)</f>
        <v>8537</v>
      </c>
    </row>
    <row r="18" customFormat="false" ht="13.2" hidden="false" customHeight="false" outlineLevel="0" collapsed="false">
      <c r="A18" s="804" t="s">
        <v>401</v>
      </c>
      <c r="B18" s="805"/>
      <c r="C18" s="805"/>
      <c r="D18" s="806"/>
      <c r="E18" s="806" t="n">
        <v>250</v>
      </c>
      <c r="F18" s="806" t="n">
        <f aca="false">14917+632</f>
        <v>15549</v>
      </c>
      <c r="G18" s="806"/>
      <c r="H18" s="807" t="n">
        <f aca="false">SUM(B18:G18)</f>
        <v>15799</v>
      </c>
    </row>
    <row r="19" customFormat="false" ht="13.2" hidden="false" customHeight="false" outlineLevel="0" collapsed="false">
      <c r="A19" s="804" t="s">
        <v>402</v>
      </c>
      <c r="B19" s="808"/>
      <c r="C19" s="808"/>
      <c r="D19" s="809"/>
      <c r="E19" s="809"/>
      <c r="F19" s="809"/>
      <c r="G19" s="806" t="n">
        <v>13760</v>
      </c>
      <c r="H19" s="807" t="n">
        <f aca="false">SUM(B19:G19)</f>
        <v>13760</v>
      </c>
    </row>
    <row r="20" customFormat="false" ht="13.2" hidden="false" customHeight="false" outlineLevel="0" collapsed="false">
      <c r="A20" s="804" t="s">
        <v>483</v>
      </c>
      <c r="B20" s="805"/>
      <c r="C20" s="805"/>
      <c r="D20" s="806"/>
      <c r="E20" s="806"/>
      <c r="F20" s="806"/>
      <c r="G20" s="806" t="n">
        <v>640</v>
      </c>
      <c r="H20" s="807" t="n">
        <f aca="false">SUM(B20:G20)</f>
        <v>640</v>
      </c>
    </row>
    <row r="21" customFormat="false" ht="13.2" hidden="false" customHeight="false" outlineLevel="0" collapsed="false">
      <c r="A21" s="804" t="s">
        <v>484</v>
      </c>
      <c r="B21" s="805"/>
      <c r="C21" s="805"/>
      <c r="D21" s="806"/>
      <c r="E21" s="806"/>
      <c r="F21" s="806"/>
      <c r="G21" s="806" t="n">
        <v>153906</v>
      </c>
      <c r="H21" s="807" t="n">
        <f aca="false">SUM(B21:G21)</f>
        <v>153906</v>
      </c>
    </row>
    <row r="22" customFormat="false" ht="13.2" hidden="false" customHeight="false" outlineLevel="0" collapsed="false">
      <c r="A22" s="804" t="s">
        <v>485</v>
      </c>
      <c r="B22" s="805"/>
      <c r="C22" s="805"/>
      <c r="D22" s="806"/>
      <c r="E22" s="806"/>
      <c r="F22" s="806"/>
      <c r="G22" s="806" t="n">
        <f aca="false">177233+3063</f>
        <v>180296</v>
      </c>
      <c r="H22" s="807" t="n">
        <f aca="false">SUM(B22:G22)</f>
        <v>180296</v>
      </c>
    </row>
    <row r="23" customFormat="false" ht="13.2" hidden="false" customHeight="false" outlineLevel="0" collapsed="false">
      <c r="A23" s="804"/>
      <c r="B23" s="805"/>
      <c r="C23" s="805"/>
      <c r="D23" s="806"/>
      <c r="E23" s="806"/>
      <c r="F23" s="806"/>
      <c r="G23" s="806"/>
      <c r="H23" s="807" t="n">
        <f aca="false">SUM(B23:G23)</f>
        <v>0</v>
      </c>
    </row>
    <row r="24" customFormat="false" ht="0.75" hidden="false" customHeight="true" outlineLevel="0" collapsed="false">
      <c r="A24" s="810"/>
      <c r="B24" s="811"/>
      <c r="C24" s="811"/>
      <c r="D24" s="812"/>
      <c r="E24" s="812"/>
      <c r="F24" s="812"/>
      <c r="G24" s="812"/>
      <c r="H24" s="813" t="n">
        <f aca="false">SUM(B24:D24)</f>
        <v>0</v>
      </c>
    </row>
    <row r="25" customFormat="false" ht="15" hidden="false" customHeight="false" outlineLevel="0" collapsed="false">
      <c r="A25" s="814" t="s">
        <v>435</v>
      </c>
      <c r="B25" s="815" t="n">
        <f aca="false">SUM(B3:B24)</f>
        <v>54500</v>
      </c>
      <c r="C25" s="815" t="n">
        <f aca="false">SUM(C3:C24)</f>
        <v>190537</v>
      </c>
      <c r="D25" s="815" t="n">
        <f aca="false">SUM(D3:D24)</f>
        <v>248943</v>
      </c>
      <c r="E25" s="815" t="n">
        <f aca="false">SUM(E3:E24)</f>
        <v>0</v>
      </c>
      <c r="F25" s="815" t="n">
        <f aca="false">SUM(F3:F24)</f>
        <v>-31811</v>
      </c>
      <c r="G25" s="815" t="n">
        <f aca="false">SUM(G3:G24)</f>
        <v>-87231</v>
      </c>
      <c r="H25" s="816" t="n">
        <f aca="false">SUM(H3:H24)</f>
        <v>374938</v>
      </c>
    </row>
    <row r="26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true" outlineLevel="0" collapsed="false">
      <c r="A31" s="787" t="s">
        <v>129</v>
      </c>
      <c r="B31" s="788" t="s">
        <v>474</v>
      </c>
      <c r="C31" s="788" t="s">
        <v>475</v>
      </c>
      <c r="D31" s="788" t="s">
        <v>476</v>
      </c>
      <c r="E31" s="788" t="s">
        <v>477</v>
      </c>
      <c r="F31" s="788" t="s">
        <v>478</v>
      </c>
      <c r="G31" s="788" t="s">
        <v>24</v>
      </c>
      <c r="H31" s="789" t="s">
        <v>479</v>
      </c>
    </row>
    <row r="32" customFormat="false" ht="13.8" hidden="false" customHeight="false" outlineLevel="0" collapsed="false">
      <c r="A32" s="787"/>
      <c r="B32" s="788"/>
      <c r="C32" s="788"/>
      <c r="D32" s="788"/>
      <c r="E32" s="788"/>
      <c r="F32" s="788"/>
      <c r="G32" s="788"/>
      <c r="H32" s="789"/>
    </row>
    <row r="33" customFormat="false" ht="13.8" hidden="false" customHeight="false" outlineLevel="0" collapsed="false">
      <c r="A33" s="804" t="s">
        <v>366</v>
      </c>
      <c r="B33" s="805" t="n">
        <v>30000</v>
      </c>
      <c r="C33" s="805" t="n">
        <v>-30000</v>
      </c>
      <c r="D33" s="805"/>
      <c r="E33" s="806"/>
      <c r="F33" s="806"/>
      <c r="G33" s="806"/>
      <c r="H33" s="807" t="n">
        <f aca="false">SUM(B33:G33)</f>
        <v>0</v>
      </c>
    </row>
    <row r="34" customFormat="false" ht="13.2" hidden="false" customHeight="false" outlineLevel="0" collapsed="false">
      <c r="A34" s="804" t="s">
        <v>486</v>
      </c>
      <c r="B34" s="805"/>
      <c r="C34" s="805"/>
      <c r="D34" s="805"/>
      <c r="E34" s="806"/>
      <c r="F34" s="806" t="n">
        <v>67360</v>
      </c>
      <c r="G34" s="806" t="n">
        <v>-67360</v>
      </c>
      <c r="H34" s="807" t="n">
        <f aca="false">SUM(B34:G34)</f>
        <v>0</v>
      </c>
    </row>
    <row r="35" customFormat="false" ht="13.2" hidden="false" customHeight="false" outlineLevel="0" collapsed="false">
      <c r="A35" s="804" t="s">
        <v>379</v>
      </c>
      <c r="B35" s="805" t="n">
        <v>35000</v>
      </c>
      <c r="C35" s="805" t="n">
        <v>-35000</v>
      </c>
      <c r="D35" s="805"/>
      <c r="E35" s="806"/>
      <c r="F35" s="806"/>
      <c r="G35" s="806"/>
      <c r="H35" s="807" t="n">
        <f aca="false">SUM(B35:G35)</f>
        <v>0</v>
      </c>
    </row>
    <row r="36" customFormat="false" ht="13.8" hidden="false" customHeight="false" outlineLevel="0" collapsed="false">
      <c r="A36" s="810" t="s">
        <v>401</v>
      </c>
      <c r="B36" s="811"/>
      <c r="C36" s="811"/>
      <c r="D36" s="811"/>
      <c r="E36" s="812" t="n">
        <v>14917</v>
      </c>
      <c r="F36" s="812" t="n">
        <v>-14917</v>
      </c>
      <c r="G36" s="812"/>
      <c r="H36" s="807" t="n">
        <f aca="false">SUM(B36:G36)</f>
        <v>0</v>
      </c>
    </row>
    <row r="37" customFormat="false" ht="15" hidden="false" customHeight="false" outlineLevel="0" collapsed="false">
      <c r="A37" s="814" t="s">
        <v>435</v>
      </c>
      <c r="B37" s="815" t="n">
        <f aca="false">SUM(B33:B35)</f>
        <v>65000</v>
      </c>
      <c r="C37" s="815" t="n">
        <f aca="false">SUM(C33:C35)</f>
        <v>-65000</v>
      </c>
      <c r="D37" s="815" t="n">
        <f aca="false">SUM(D33:D35)</f>
        <v>0</v>
      </c>
      <c r="E37" s="815" t="n">
        <f aca="false">SUM(E33:E36)</f>
        <v>14917</v>
      </c>
      <c r="F37" s="815" t="n">
        <f aca="false">SUM(F33:F36)</f>
        <v>52443</v>
      </c>
      <c r="G37" s="815" t="n">
        <f aca="false">SUM(G33:G36)</f>
        <v>-67360</v>
      </c>
      <c r="H37" s="816" t="n">
        <f aca="false">SUM(H33:H36)</f>
        <v>0</v>
      </c>
    </row>
    <row r="38" customFormat="false" ht="13.8" hidden="false" customHeight="false" outlineLevel="0" collapsed="false"/>
    <row r="40" customFormat="false" ht="13.2" hidden="false" customHeight="false" outlineLevel="0" collapsed="false">
      <c r="H40" s="3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0-08T10:57:39Z</cp:lastPrinted>
  <dcterms:modified xsi:type="dcterms:W3CDTF">2024-10-08T11:23:18Z</dcterms:modified>
  <cp:revision>0</cp:revision>
  <dc:subject/>
  <dc:title/>
</cp:coreProperties>
</file>